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свод" sheetId="1" state="visible" r:id="rId2"/>
    <sheet name="во" sheetId="2" state="visible" r:id="rId3"/>
    <sheet name="мсд" sheetId="3" state="visible" r:id="rId4"/>
    <sheet name="уч.мсд" sheetId="4" state="visible" r:id="rId5"/>
    <sheet name="зап.мсд" sheetId="5" state="visible" r:id="rId6"/>
    <sheet name="дот" sheetId="6" state="visible" r:id="rId7"/>
    <sheet name="сквозной" sheetId="7" state="visible" r:id="rId8"/>
    <sheet name="тд" sheetId="8" state="visible" r:id="rId9"/>
    <sheet name="уч.тд" sheetId="9" state="visible" r:id="rId10"/>
    <sheet name="зап.тд" sheetId="10" state="visible" r:id="rId11"/>
    <sheet name="пулад" sheetId="11" state="visible" r:id="rId12"/>
    <sheet name="десант" sheetId="12" state="visible" r:id="rId13"/>
    <sheet name="СпН" sheetId="13" state="visible" r:id="rId14"/>
  </sheets>
  <definedNames>
    <definedName function="false" hidden="true" localSheetId="5" name="_xlnm._FilterDatabase" vbProcedure="false">дот!$A$1:$C$16</definedName>
    <definedName function="false" hidden="true" localSheetId="4" name="_xlnm._FilterDatabase" vbProcedure="false">'зап.мсд'!$A$1:$C$25</definedName>
    <definedName function="false" hidden="true" localSheetId="2" name="_xlnm._FilterDatabase" vbProcedure="false">мсд!$A$1:$C$132</definedName>
    <definedName function="false" hidden="true" localSheetId="7" name="_xlnm._FilterDatabase" vbProcedure="false">тд!$A$1:$C$41</definedName>
    <definedName function="false" hidden="true" localSheetId="3" name="_xlnm._FilterDatabase" vbProcedure="false">'уч.мсд'!$A$1:$C$14</definedName>
    <definedName function="false" hidden="false" localSheetId="6" name="Excel_BuiltIn__FilterDatabase" vbProcedure="false">сквозной!$A$1:$C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809">
  <si>
    <t xml:space="preserve">группировка</t>
  </si>
  <si>
    <t xml:space="preserve">линейные дивизии</t>
  </si>
  <si>
    <t xml:space="preserve">учебные дивизии</t>
  </si>
  <si>
    <t xml:space="preserve">запасные дивизии</t>
  </si>
  <si>
    <t xml:space="preserve">ДОТ</t>
  </si>
  <si>
    <t xml:space="preserve">ВСЕГО</t>
  </si>
  <si>
    <t xml:space="preserve">ТД</t>
  </si>
  <si>
    <t xml:space="preserve">МСД</t>
  </si>
  <si>
    <t xml:space="preserve">ВДД</t>
  </si>
  <si>
    <t xml:space="preserve">ПУЛАД</t>
  </si>
  <si>
    <t xml:space="preserve">ИТОГО</t>
  </si>
  <si>
    <t xml:space="preserve">уч.ТД</t>
  </si>
  <si>
    <t xml:space="preserve">уч.МСД</t>
  </si>
  <si>
    <t xml:space="preserve">уч.ВДД</t>
  </si>
  <si>
    <t xml:space="preserve">зап.ТД</t>
  </si>
  <si>
    <t xml:space="preserve">зап.МСД</t>
  </si>
  <si>
    <t xml:space="preserve">ДВО</t>
  </si>
  <si>
    <t xml:space="preserve">ЗабВО</t>
  </si>
  <si>
    <t xml:space="preserve">СибВО</t>
  </si>
  <si>
    <t xml:space="preserve">САВО</t>
  </si>
  <si>
    <t xml:space="preserve">Итого ГК ДВ</t>
  </si>
  <si>
    <t xml:space="preserve">ТуркВО</t>
  </si>
  <si>
    <t xml:space="preserve">ЗакВО</t>
  </si>
  <si>
    <t xml:space="preserve">СКВО</t>
  </si>
  <si>
    <t xml:space="preserve">Итого ГК ЮН</t>
  </si>
  <si>
    <t xml:space="preserve">ОдВО</t>
  </si>
  <si>
    <t xml:space="preserve">КВО</t>
  </si>
  <si>
    <t xml:space="preserve">ЮГВ</t>
  </si>
  <si>
    <t xml:space="preserve">Итого ГК ЮЗН</t>
  </si>
  <si>
    <t xml:space="preserve">ПрикВО</t>
  </si>
  <si>
    <t xml:space="preserve">БВО</t>
  </si>
  <si>
    <t xml:space="preserve">ГСВГ</t>
  </si>
  <si>
    <t xml:space="preserve">СГВ</t>
  </si>
  <si>
    <t xml:space="preserve">ЦГВ</t>
  </si>
  <si>
    <t xml:space="preserve">Итого ГК ЗН</t>
  </si>
  <si>
    <t xml:space="preserve">ПрибВО</t>
  </si>
  <si>
    <t xml:space="preserve">ЛВО</t>
  </si>
  <si>
    <t xml:space="preserve">Итого ЗТВ</t>
  </si>
  <si>
    <t xml:space="preserve">МВО</t>
  </si>
  <si>
    <t xml:space="preserve">ПриВО</t>
  </si>
  <si>
    <t xml:space="preserve">УрВО</t>
  </si>
  <si>
    <t xml:space="preserve">Итого РГК</t>
  </si>
  <si>
    <t xml:space="preserve">Дивизии</t>
  </si>
  <si>
    <t xml:space="preserve">Кол.</t>
  </si>
  <si>
    <t xml:space="preserve">линейные</t>
  </si>
  <si>
    <t xml:space="preserve">учебные</t>
  </si>
  <si>
    <t xml:space="preserve">запасные</t>
  </si>
  <si>
    <t xml:space="preserve">охр.тыла</t>
  </si>
  <si>
    <t xml:space="preserve">ВСЕГО:</t>
  </si>
  <si>
    <t xml:space="preserve">мобильные части и соединения</t>
  </si>
  <si>
    <t xml:space="preserve">оперативные объединения</t>
  </si>
  <si>
    <t xml:space="preserve">ОБРСПН</t>
  </si>
  <si>
    <t xml:space="preserve">ОДШБР</t>
  </si>
  <si>
    <t xml:space="preserve">ОДШБ</t>
  </si>
  <si>
    <t xml:space="preserve">ОА</t>
  </si>
  <si>
    <t xml:space="preserve">ТА</t>
  </si>
  <si>
    <t xml:space="preserve">АК</t>
  </si>
  <si>
    <t xml:space="preserve">Итого</t>
  </si>
  <si>
    <t xml:space="preserve">9-я ТД</t>
  </si>
  <si>
    <t xml:space="preserve">Риза</t>
  </si>
  <si>
    <t xml:space="preserve">1-я гв.ТА</t>
  </si>
  <si>
    <t xml:space="preserve">11-я гвардейская ТД</t>
  </si>
  <si>
    <t xml:space="preserve">Дрезден</t>
  </si>
  <si>
    <t xml:space="preserve">20-я гвардейская МСД</t>
  </si>
  <si>
    <t xml:space="preserve">Грима</t>
  </si>
  <si>
    <t xml:space="preserve">7-я гвардейская ТД</t>
  </si>
  <si>
    <t xml:space="preserve">Рослау</t>
  </si>
  <si>
    <t xml:space="preserve">3-я ОА</t>
  </si>
  <si>
    <t xml:space="preserve">10-я гвардейская ТД</t>
  </si>
  <si>
    <t xml:space="preserve">Альтенграбов</t>
  </si>
  <si>
    <t xml:space="preserve">12-я гвардейская ТД</t>
  </si>
  <si>
    <t xml:space="preserve">Нойруппин</t>
  </si>
  <si>
    <t xml:space="preserve">47-я гвардейская ТД</t>
  </si>
  <si>
    <t xml:space="preserve">Хиллерслебен</t>
  </si>
  <si>
    <t xml:space="preserve">27-я гвардейская МСД</t>
  </si>
  <si>
    <t xml:space="preserve">Галле</t>
  </si>
  <si>
    <t xml:space="preserve">8-я гв.ОА</t>
  </si>
  <si>
    <t xml:space="preserve">39-я гвардейская МСД</t>
  </si>
  <si>
    <t xml:space="preserve">Ордруф</t>
  </si>
  <si>
    <t xml:space="preserve">57-я гвардейская МСД</t>
  </si>
  <si>
    <t xml:space="preserve">Наумбург</t>
  </si>
  <si>
    <t xml:space="preserve">79-я гвардейская ТД</t>
  </si>
  <si>
    <t xml:space="preserve">Йена</t>
  </si>
  <si>
    <t xml:space="preserve">25-я ТД</t>
  </si>
  <si>
    <t xml:space="preserve">Фогельзанг</t>
  </si>
  <si>
    <t xml:space="preserve">20-я гв.ОА</t>
  </si>
  <si>
    <t xml:space="preserve">32-я гвардейская ТД</t>
  </si>
  <si>
    <t xml:space="preserve">Ютерборг</t>
  </si>
  <si>
    <t xml:space="preserve">35-я МСД</t>
  </si>
  <si>
    <t xml:space="preserve">Крампниц</t>
  </si>
  <si>
    <t xml:space="preserve">90-я гвардейская ТД</t>
  </si>
  <si>
    <t xml:space="preserve">Бернау</t>
  </si>
  <si>
    <t xml:space="preserve">21-я МСД</t>
  </si>
  <si>
    <t xml:space="preserve">Перлеберг</t>
  </si>
  <si>
    <t xml:space="preserve">2-я гв.ТА</t>
  </si>
  <si>
    <t xml:space="preserve">94-я гвардейская МСД</t>
  </si>
  <si>
    <t xml:space="preserve">Шверин</t>
  </si>
  <si>
    <t xml:space="preserve">207-я МСД</t>
  </si>
  <si>
    <t xml:space="preserve">Стендаль</t>
  </si>
  <si>
    <t xml:space="preserve">16-я гвардейская ТД</t>
  </si>
  <si>
    <t xml:space="preserve">Нейштрелитц</t>
  </si>
  <si>
    <t xml:space="preserve">6-я гвардейская МСД</t>
  </si>
  <si>
    <t xml:space="preserve">Борно-Сулиново</t>
  </si>
  <si>
    <t xml:space="preserve">-</t>
  </si>
  <si>
    <t xml:space="preserve">20-я ТД</t>
  </si>
  <si>
    <t xml:space="preserve">Светощов</t>
  </si>
  <si>
    <t xml:space="preserve">15-я гвардейская ТД</t>
  </si>
  <si>
    <t xml:space="preserve">Миловице</t>
  </si>
  <si>
    <t xml:space="preserve">28-й АК</t>
  </si>
  <si>
    <t xml:space="preserve">18-я гвардейская МСД</t>
  </si>
  <si>
    <t xml:space="preserve">Млада Болеслав</t>
  </si>
  <si>
    <t xml:space="preserve">30-я гвардейская МСД</t>
  </si>
  <si>
    <t xml:space="preserve">Зволен</t>
  </si>
  <si>
    <t xml:space="preserve">31-я ТД</t>
  </si>
  <si>
    <t xml:space="preserve">Брунталь</t>
  </si>
  <si>
    <t xml:space="preserve">48-я МСД</t>
  </si>
  <si>
    <t xml:space="preserve">Высоке Мито</t>
  </si>
  <si>
    <t xml:space="preserve">8-я гвардейская ТД</t>
  </si>
  <si>
    <t xml:space="preserve">Осиповичи</t>
  </si>
  <si>
    <t xml:space="preserve">5-я гв.ТА</t>
  </si>
  <si>
    <t xml:space="preserve">29-я ТД</t>
  </si>
  <si>
    <t xml:space="preserve">Слуцк</t>
  </si>
  <si>
    <t xml:space="preserve">193-я ТД</t>
  </si>
  <si>
    <t xml:space="preserve">Бобруйск</t>
  </si>
  <si>
    <t xml:space="preserve">3-я гвардейская ТД</t>
  </si>
  <si>
    <t xml:space="preserve">Заслоново</t>
  </si>
  <si>
    <t xml:space="preserve">7-я ТА</t>
  </si>
  <si>
    <t xml:space="preserve">34-я ТД</t>
  </si>
  <si>
    <t xml:space="preserve">Борисов</t>
  </si>
  <si>
    <t xml:space="preserve">37-я гвардейская ТД</t>
  </si>
  <si>
    <t xml:space="preserve">Полоцк</t>
  </si>
  <si>
    <t xml:space="preserve">6-я гвардейская ТД</t>
  </si>
  <si>
    <t xml:space="preserve">Гродно</t>
  </si>
  <si>
    <t xml:space="preserve">28-я ОА</t>
  </si>
  <si>
    <t xml:space="preserve">28-я ТД</t>
  </si>
  <si>
    <t xml:space="preserve">Слоним</t>
  </si>
  <si>
    <t xml:space="preserve">50-я гвардейская МСД</t>
  </si>
  <si>
    <t xml:space="preserve">Брест</t>
  </si>
  <si>
    <t xml:space="preserve">76-я ТД</t>
  </si>
  <si>
    <t xml:space="preserve">45-я учебная гвардейская ТД</t>
  </si>
  <si>
    <t xml:space="preserve">Печи</t>
  </si>
  <si>
    <t xml:space="preserve">120 я гвардейская МСД</t>
  </si>
  <si>
    <t xml:space="preserve">Уручье</t>
  </si>
  <si>
    <t xml:space="preserve">231-я ДОТ</t>
  </si>
  <si>
    <t xml:space="preserve">Минск</t>
  </si>
  <si>
    <t xml:space="preserve">23-я учебная ТД</t>
  </si>
  <si>
    <t xml:space="preserve">Овруч</t>
  </si>
  <si>
    <t xml:space="preserve">8-я ТА</t>
  </si>
  <si>
    <t xml:space="preserve">30-я гвардейская ТД</t>
  </si>
  <si>
    <t xml:space="preserve">Новоград-Волынский</t>
  </si>
  <si>
    <t xml:space="preserve">17-я гвардейская МСД</t>
  </si>
  <si>
    <t xml:space="preserve">Хмельницкий</t>
  </si>
  <si>
    <t xml:space="preserve">13-я ОА</t>
  </si>
  <si>
    <t xml:space="preserve">51-я гвардейская МСД</t>
  </si>
  <si>
    <t xml:space="preserve">Владимир-Волынский</t>
  </si>
  <si>
    <t xml:space="preserve">83-я гвардейская МСД</t>
  </si>
  <si>
    <t xml:space="preserve">Ровно</t>
  </si>
  <si>
    <t xml:space="preserve">97-я гвардейская МСД</t>
  </si>
  <si>
    <t xml:space="preserve">Славута</t>
  </si>
  <si>
    <t xml:space="preserve">161-я МСД</t>
  </si>
  <si>
    <t xml:space="preserve">Изяслав</t>
  </si>
  <si>
    <t xml:space="preserve">70-я гвардейская МСД</t>
  </si>
  <si>
    <t xml:space="preserve">Ивано-Франковск</t>
  </si>
  <si>
    <t xml:space="preserve">38-я ОА</t>
  </si>
  <si>
    <t xml:space="preserve">128-я гвардейская МСД</t>
  </si>
  <si>
    <t xml:space="preserve">Мукачево</t>
  </si>
  <si>
    <t xml:space="preserve">287-я учебная МСД</t>
  </si>
  <si>
    <t xml:space="preserve">Ярмолинцы</t>
  </si>
  <si>
    <t xml:space="preserve">24-я МСД</t>
  </si>
  <si>
    <t xml:space="preserve">Яворов</t>
  </si>
  <si>
    <t xml:space="preserve">66-я гвардейская учебная МСД</t>
  </si>
  <si>
    <t xml:space="preserve">Черновцы</t>
  </si>
  <si>
    <t xml:space="preserve">117-я гвардейская учебная ТД</t>
  </si>
  <si>
    <t xml:space="preserve">Бердичев</t>
  </si>
  <si>
    <t xml:space="preserve">233-я ДОТ</t>
  </si>
  <si>
    <t xml:space="preserve">Львов</t>
  </si>
  <si>
    <t xml:space="preserve">271 -я запасная МСД</t>
  </si>
  <si>
    <t xml:space="preserve">276 -я запасная МСД</t>
  </si>
  <si>
    <t xml:space="preserve">13-я гвардейская ТД</t>
  </si>
  <si>
    <t xml:space="preserve">Веспрем</t>
  </si>
  <si>
    <t xml:space="preserve">19-я гвардейская ТД</t>
  </si>
  <si>
    <t xml:space="preserve">Эстергом</t>
  </si>
  <si>
    <t xml:space="preserve">93-я гвардейская МСД</t>
  </si>
  <si>
    <t xml:space="preserve">Кечкемет</t>
  </si>
  <si>
    <t xml:space="preserve">254-я МСД</t>
  </si>
  <si>
    <t xml:space="preserve">Секешфехервар</t>
  </si>
  <si>
    <t xml:space="preserve">17-я гвардейская ТД</t>
  </si>
  <si>
    <t xml:space="preserve">Кривой Рог</t>
  </si>
  <si>
    <t xml:space="preserve">6-я гв.ТА</t>
  </si>
  <si>
    <t xml:space="preserve">42-я гвардейская ТД</t>
  </si>
  <si>
    <t xml:space="preserve">Новомосковск</t>
  </si>
  <si>
    <t xml:space="preserve">75-я гвардейская ТД</t>
  </si>
  <si>
    <t xml:space="preserve">Чугуев</t>
  </si>
  <si>
    <t xml:space="preserve">25-я гвардейская МСД</t>
  </si>
  <si>
    <t xml:space="preserve">Лубны</t>
  </si>
  <si>
    <t xml:space="preserve">1-я гв.ОА</t>
  </si>
  <si>
    <t xml:space="preserve">41-я гвардейская ТД</t>
  </si>
  <si>
    <t xml:space="preserve">Умань</t>
  </si>
  <si>
    <t xml:space="preserve">72-я гвардейская МСД</t>
  </si>
  <si>
    <t xml:space="preserve">Белая Церковь</t>
  </si>
  <si>
    <t xml:space="preserve">136-я МСД</t>
  </si>
  <si>
    <t xml:space="preserve">Пирятин</t>
  </si>
  <si>
    <t xml:space="preserve">172-я МСД</t>
  </si>
  <si>
    <t xml:space="preserve">Конотоп</t>
  </si>
  <si>
    <t xml:space="preserve">36-я МСД</t>
  </si>
  <si>
    <t xml:space="preserve">Артемовск</t>
  </si>
  <si>
    <t xml:space="preserve">46-я МСД</t>
  </si>
  <si>
    <t xml:space="preserve">Луганск</t>
  </si>
  <si>
    <t xml:space="preserve">48-я учебная гвардейская ТД</t>
  </si>
  <si>
    <t xml:space="preserve">Десна</t>
  </si>
  <si>
    <t xml:space="preserve">232-я ДОТ</t>
  </si>
  <si>
    <t xml:space="preserve">Киев</t>
  </si>
  <si>
    <t xml:space="preserve">252 -я запасная МСД</t>
  </si>
  <si>
    <t xml:space="preserve">28-я гвардейская МСД</t>
  </si>
  <si>
    <t xml:space="preserve">Черноморское</t>
  </si>
  <si>
    <t xml:space="preserve">14-я гв.ОА</t>
  </si>
  <si>
    <t xml:space="preserve">59-я гвардейская МСД</t>
  </si>
  <si>
    <t xml:space="preserve">Тирасполь</t>
  </si>
  <si>
    <t xml:space="preserve">86-я гвардейская МСД</t>
  </si>
  <si>
    <t xml:space="preserve">Бельцы</t>
  </si>
  <si>
    <t xml:space="preserve">180-я МСД</t>
  </si>
  <si>
    <t xml:space="preserve">Белгород- Днестровский</t>
  </si>
  <si>
    <t xml:space="preserve">126-я МСД</t>
  </si>
  <si>
    <t xml:space="preserve">Симферополь</t>
  </si>
  <si>
    <t xml:space="preserve">32-й АК</t>
  </si>
  <si>
    <t xml:space="preserve">157-я МСД</t>
  </si>
  <si>
    <t xml:space="preserve">Феодосия</t>
  </si>
  <si>
    <t xml:space="preserve">92-я гвардейская учебная МСД</t>
  </si>
  <si>
    <t xml:space="preserve">Николаев</t>
  </si>
  <si>
    <t xml:space="preserve">234-я ДОТ</t>
  </si>
  <si>
    <t xml:space="preserve">Одесса</t>
  </si>
  <si>
    <t xml:space="preserve">259 -я запасная МСД</t>
  </si>
  <si>
    <t xml:space="preserve">273 -я запасная МСД</t>
  </si>
  <si>
    <t xml:space="preserve">ЛенВО</t>
  </si>
  <si>
    <t xml:space="preserve">37-я МСД</t>
  </si>
  <si>
    <t xml:space="preserve">Нагорный (Мурманск)</t>
  </si>
  <si>
    <t xml:space="preserve">6-я ОА</t>
  </si>
  <si>
    <t xml:space="preserve">54-я МСД</t>
  </si>
  <si>
    <t xml:space="preserve">Алакуртти</t>
  </si>
  <si>
    <t xml:space="preserve">71-я МСД</t>
  </si>
  <si>
    <t xml:space="preserve">Петрозаводск</t>
  </si>
  <si>
    <t xml:space="preserve">111-я МСД</t>
  </si>
  <si>
    <t xml:space="preserve">Сортавала</t>
  </si>
  <si>
    <t xml:space="preserve">131-я МСД</t>
  </si>
  <si>
    <t xml:space="preserve">Печенга</t>
  </si>
  <si>
    <t xml:space="preserve">69-я МСД</t>
  </si>
  <si>
    <t xml:space="preserve">Вологда</t>
  </si>
  <si>
    <t xml:space="preserve">26-й АК</t>
  </si>
  <si>
    <t xml:space="preserve">77-я гвардейская МСД</t>
  </si>
  <si>
    <t xml:space="preserve">Архангельск</t>
  </si>
  <si>
    <t xml:space="preserve">45-я гвардейская МСД</t>
  </si>
  <si>
    <t xml:space="preserve">Каменка</t>
  </si>
  <si>
    <t xml:space="preserve">30-й гв.АК</t>
  </si>
  <si>
    <t xml:space="preserve">64-я гвардейская МСД</t>
  </si>
  <si>
    <t xml:space="preserve">Саперное</t>
  </si>
  <si>
    <t xml:space="preserve">146-я МСД</t>
  </si>
  <si>
    <t xml:space="preserve">Черная Речка</t>
  </si>
  <si>
    <t xml:space="preserve">63-я гвардейская учебная МСД</t>
  </si>
  <si>
    <t xml:space="preserve">Сертолово</t>
  </si>
  <si>
    <t xml:space="preserve">115-я гвардейская МСД</t>
  </si>
  <si>
    <t xml:space="preserve">Валдай</t>
  </si>
  <si>
    <t xml:space="preserve">229-я ДОТ</t>
  </si>
  <si>
    <t xml:space="preserve">250-я запасная МСД</t>
  </si>
  <si>
    <t xml:space="preserve">Владимирский лагерь (Псков)</t>
  </si>
  <si>
    <t xml:space="preserve">251-я запасная МСД</t>
  </si>
  <si>
    <t xml:space="preserve">1-я гвардейская МСД</t>
  </si>
  <si>
    <t xml:space="preserve">Калининград</t>
  </si>
  <si>
    <t xml:space="preserve">11-я гв.ОА</t>
  </si>
  <si>
    <t xml:space="preserve">1-я ТД</t>
  </si>
  <si>
    <t xml:space="preserve">26-я гвардейская МСД</t>
  </si>
  <si>
    <t xml:space="preserve">Гусев</t>
  </si>
  <si>
    <t xml:space="preserve">40-я гвардейская ТД</t>
  </si>
  <si>
    <t xml:space="preserve">Советск</t>
  </si>
  <si>
    <t xml:space="preserve">3-я гвардейская МСД</t>
  </si>
  <si>
    <t xml:space="preserve">Клайпеда</t>
  </si>
  <si>
    <t xml:space="preserve">16-я гвардейская МСД</t>
  </si>
  <si>
    <t xml:space="preserve">Таураге</t>
  </si>
  <si>
    <t xml:space="preserve">24-я учебная ТД</t>
  </si>
  <si>
    <t xml:space="preserve">Рига</t>
  </si>
  <si>
    <t xml:space="preserve">107-я МСД</t>
  </si>
  <si>
    <t xml:space="preserve">Вильнюс</t>
  </si>
  <si>
    <t xml:space="preserve">144-я гвардейская МСД</t>
  </si>
  <si>
    <t xml:space="preserve">Таллин</t>
  </si>
  <si>
    <t xml:space="preserve">230-я ДОТ</t>
  </si>
  <si>
    <t xml:space="preserve">249-я запасная МСД</t>
  </si>
  <si>
    <t xml:space="preserve">60-я ТД</t>
  </si>
  <si>
    <t xml:space="preserve">Дзержинск</t>
  </si>
  <si>
    <t xml:space="preserve">13-й гв.АК</t>
  </si>
  <si>
    <t xml:space="preserve">206-я МСД</t>
  </si>
  <si>
    <t xml:space="preserve">Тамбов</t>
  </si>
  <si>
    <t xml:space="preserve">225-я МСД</t>
  </si>
  <si>
    <t xml:space="preserve">Мулино</t>
  </si>
  <si>
    <t xml:space="preserve">2-я гвардейская МСД</t>
  </si>
  <si>
    <t xml:space="preserve">Калининец</t>
  </si>
  <si>
    <t xml:space="preserve">4-я гвардейская ТД</t>
  </si>
  <si>
    <t xml:space="preserve">Наро-Фоминск</t>
  </si>
  <si>
    <t xml:space="preserve">26-я гвардейская учебная ТД</t>
  </si>
  <si>
    <t xml:space="preserve">Владимир</t>
  </si>
  <si>
    <t xml:space="preserve">32-я гвардейская МСД</t>
  </si>
  <si>
    <t xml:space="preserve">Калинин</t>
  </si>
  <si>
    <t xml:space="preserve">196-я МСД</t>
  </si>
  <si>
    <t xml:space="preserve">Курск</t>
  </si>
  <si>
    <t xml:space="preserve">228-я ДОТ</t>
  </si>
  <si>
    <t xml:space="preserve">Москва</t>
  </si>
  <si>
    <t xml:space="preserve">255-я запасная МСД</t>
  </si>
  <si>
    <t xml:space="preserve">267-я запасная МСД</t>
  </si>
  <si>
    <t xml:space="preserve">65-я запасная ТД</t>
  </si>
  <si>
    <t xml:space="preserve">Рязань</t>
  </si>
  <si>
    <t xml:space="preserve">34-я МСД</t>
  </si>
  <si>
    <t xml:space="preserve">Свердловск</t>
  </si>
  <si>
    <t xml:space="preserve">44-я учебная ТД</t>
  </si>
  <si>
    <t xml:space="preserve">Камышлов</t>
  </si>
  <si>
    <t xml:space="preserve">78-я МСД</t>
  </si>
  <si>
    <t xml:space="preserve">Чебаркуль</t>
  </si>
  <si>
    <t xml:space="preserve">63-я запасная ТД</t>
  </si>
  <si>
    <t xml:space="preserve">Верхняя Пышма</t>
  </si>
  <si>
    <t xml:space="preserve">64-я запасная ТД</t>
  </si>
  <si>
    <t xml:space="preserve">69-я запасная ТД</t>
  </si>
  <si>
    <t xml:space="preserve">Челябинск</t>
  </si>
  <si>
    <t xml:space="preserve">240-я ДОТ</t>
  </si>
  <si>
    <t xml:space="preserve">257-я запасная МСД</t>
  </si>
  <si>
    <t xml:space="preserve">?Сарапул</t>
  </si>
  <si>
    <t xml:space="preserve">279-я запасная МСД</t>
  </si>
  <si>
    <t xml:space="preserve">?Шадринск</t>
  </si>
  <si>
    <t xml:space="preserve">43-я учебная МСД</t>
  </si>
  <si>
    <t xml:space="preserve">Куйбышев</t>
  </si>
  <si>
    <t xml:space="preserve">65-я МСД</t>
  </si>
  <si>
    <t xml:space="preserve">Пермь</t>
  </si>
  <si>
    <t xml:space="preserve">96-я МСД</t>
  </si>
  <si>
    <t xml:space="preserve">Казань</t>
  </si>
  <si>
    <t xml:space="preserve">166-я МСД</t>
  </si>
  <si>
    <t xml:space="preserve">Белебей</t>
  </si>
  <si>
    <t xml:space="preserve">213-я МСД</t>
  </si>
  <si>
    <t xml:space="preserve">Тоцк</t>
  </si>
  <si>
    <t xml:space="preserve">238-я ДОТ</t>
  </si>
  <si>
    <t xml:space="preserve">256 -я запасная МСД</t>
  </si>
  <si>
    <t xml:space="preserve">274 -я запасная МСД</t>
  </si>
  <si>
    <t xml:space="preserve">71-я запасная ТД</t>
  </si>
  <si>
    <t xml:space="preserve">13-я МСД</t>
  </si>
  <si>
    <t xml:space="preserve">Бийск</t>
  </si>
  <si>
    <t xml:space="preserve">33-й АК</t>
  </si>
  <si>
    <t xml:space="preserve">62-я МСД</t>
  </si>
  <si>
    <t xml:space="preserve">Итатка</t>
  </si>
  <si>
    <t xml:space="preserve">242-я МСД</t>
  </si>
  <si>
    <t xml:space="preserve">Абакан</t>
  </si>
  <si>
    <t xml:space="preserve">56-я учебная МСД</t>
  </si>
  <si>
    <t xml:space="preserve">Омск</t>
  </si>
  <si>
    <t xml:space="preserve">74-я учебная МСД</t>
  </si>
  <si>
    <t xml:space="preserve">Юрга</t>
  </si>
  <si>
    <t xml:space="preserve">85-я МСД</t>
  </si>
  <si>
    <t xml:space="preserve">Новосибирск</t>
  </si>
  <si>
    <t xml:space="preserve">67-я запасная ТД</t>
  </si>
  <si>
    <t xml:space="preserve">Топчиха</t>
  </si>
  <si>
    <t xml:space="preserve">68-я запасная ТД</t>
  </si>
  <si>
    <t xml:space="preserve">Шилово</t>
  </si>
  <si>
    <t xml:space="preserve">95 -я запасная МСД</t>
  </si>
  <si>
    <t xml:space="preserve">Омск (Степной)</t>
  </si>
  <si>
    <t xml:space="preserve">227-я запасная МСД</t>
  </si>
  <si>
    <t xml:space="preserve">Омск (Светлый)</t>
  </si>
  <si>
    <t xml:space="preserve">241-я ДОТ</t>
  </si>
  <si>
    <t xml:space="preserve">78-я ТД</t>
  </si>
  <si>
    <t xml:space="preserve">Аягуз</t>
  </si>
  <si>
    <t xml:space="preserve">32-я ОА</t>
  </si>
  <si>
    <t xml:space="preserve">155-я МСД</t>
  </si>
  <si>
    <t xml:space="preserve">Усть-Каменогорск</t>
  </si>
  <si>
    <t xml:space="preserve">167-я МСД</t>
  </si>
  <si>
    <t xml:space="preserve">Семипалатинск</t>
  </si>
  <si>
    <t xml:space="preserve">203-я МСД</t>
  </si>
  <si>
    <t xml:space="preserve">Караганда</t>
  </si>
  <si>
    <t xml:space="preserve">8-я гвардейская МСД</t>
  </si>
  <si>
    <t xml:space="preserve">Фрунзе</t>
  </si>
  <si>
    <t xml:space="preserve">17-й АК</t>
  </si>
  <si>
    <t xml:space="preserve">68-я МСД</t>
  </si>
  <si>
    <t xml:space="preserve">Сары-Озек</t>
  </si>
  <si>
    <t xml:space="preserve">80-я гвардейская учебная МСД</t>
  </si>
  <si>
    <t xml:space="preserve">Отар (Гвардейский)</t>
  </si>
  <si>
    <t xml:space="preserve">134-я МСД</t>
  </si>
  <si>
    <t xml:space="preserve">Душанбе</t>
  </si>
  <si>
    <t xml:space="preserve">237-я ДОТ</t>
  </si>
  <si>
    <t xml:space="preserve">Отар</t>
  </si>
  <si>
    <t xml:space="preserve">268 -я запасная МСД</t>
  </si>
  <si>
    <t xml:space="preserve">9-я МСД</t>
  </si>
  <si>
    <t xml:space="preserve">Майкоп</t>
  </si>
  <si>
    <t xml:space="preserve">12-й АК</t>
  </si>
  <si>
    <t xml:space="preserve">82-я МСД</t>
  </si>
  <si>
    <t xml:space="preserve">Волгоград</t>
  </si>
  <si>
    <t xml:space="preserve">34-й АК</t>
  </si>
  <si>
    <t xml:space="preserve">19-я МСД</t>
  </si>
  <si>
    <t xml:space="preserve">Владикавказ</t>
  </si>
  <si>
    <t xml:space="preserve">42-й АК</t>
  </si>
  <si>
    <t xml:space="preserve">14-я ТД</t>
  </si>
  <si>
    <t xml:space="preserve">Новочеркасск</t>
  </si>
  <si>
    <t xml:space="preserve">42-я гвардейская учебная МСД</t>
  </si>
  <si>
    <t xml:space="preserve">Грозный</t>
  </si>
  <si>
    <t xml:space="preserve">239-я ДОТ</t>
  </si>
  <si>
    <t xml:space="preserve">260 -я запасная МСД</t>
  </si>
  <si>
    <t xml:space="preserve">15-я МСД</t>
  </si>
  <si>
    <t xml:space="preserve">Кировакан</t>
  </si>
  <si>
    <t xml:space="preserve">7-я гв.ОА</t>
  </si>
  <si>
    <t xml:space="preserve">75-я МСД</t>
  </si>
  <si>
    <t xml:space="preserve">Нахичевань</t>
  </si>
  <si>
    <t xml:space="preserve">127-я МСД</t>
  </si>
  <si>
    <t xml:space="preserve">Ленинакан</t>
  </si>
  <si>
    <t xml:space="preserve">164-я МСД</t>
  </si>
  <si>
    <t xml:space="preserve">Ереван</t>
  </si>
  <si>
    <t xml:space="preserve">23-я гвардейская МСД</t>
  </si>
  <si>
    <t xml:space="preserve">Шамхор</t>
  </si>
  <si>
    <t xml:space="preserve">4-я ОА</t>
  </si>
  <si>
    <t xml:space="preserve">60-я МСД</t>
  </si>
  <si>
    <t xml:space="preserve">Ленкорань</t>
  </si>
  <si>
    <t xml:space="preserve">216-я МСД</t>
  </si>
  <si>
    <t xml:space="preserve">Саатлы</t>
  </si>
  <si>
    <t xml:space="preserve">295-я МСД</t>
  </si>
  <si>
    <t xml:space="preserve">Баку-1</t>
  </si>
  <si>
    <t xml:space="preserve">10-я гвардейская МСД</t>
  </si>
  <si>
    <t xml:space="preserve">Ахалцихе</t>
  </si>
  <si>
    <t xml:space="preserve">9-я ОА</t>
  </si>
  <si>
    <t xml:space="preserve">145-я МСД</t>
  </si>
  <si>
    <t xml:space="preserve">Батуми</t>
  </si>
  <si>
    <t xml:space="preserve">147-я МСД</t>
  </si>
  <si>
    <t xml:space="preserve">Ахалкалаки</t>
  </si>
  <si>
    <t xml:space="preserve">152-я МСД</t>
  </si>
  <si>
    <t xml:space="preserve">Кутаиси</t>
  </si>
  <si>
    <t xml:space="preserve">100-я гвардейская учебная МСД</t>
  </si>
  <si>
    <t xml:space="preserve">Тбилиси</t>
  </si>
  <si>
    <t xml:space="preserve">235-я ДОТ</t>
  </si>
  <si>
    <t xml:space="preserve">253-я запасная МСД</t>
  </si>
  <si>
    <t xml:space="preserve">261-я запасная МСД</t>
  </si>
  <si>
    <t xml:space="preserve">5-я гвардейская МСД</t>
  </si>
  <si>
    <t xml:space="preserve">Шинданд</t>
  </si>
  <si>
    <t xml:space="preserve">40-я ОА</t>
  </si>
  <si>
    <t xml:space="preserve">108-я МСД </t>
  </si>
  <si>
    <t xml:space="preserve">Баграм</t>
  </si>
  <si>
    <t xml:space="preserve">201-я МСД</t>
  </si>
  <si>
    <t xml:space="preserve">Кундуз</t>
  </si>
  <si>
    <t xml:space="preserve">58-я МСД</t>
  </si>
  <si>
    <t xml:space="preserve">Кизыл-Арват</t>
  </si>
  <si>
    <t xml:space="preserve">36-й АК</t>
  </si>
  <si>
    <t xml:space="preserve">84-я МСД</t>
  </si>
  <si>
    <t xml:space="preserve">Ашхабад</t>
  </si>
  <si>
    <t xml:space="preserve">88-я МСД</t>
  </si>
  <si>
    <t xml:space="preserve">Кушка</t>
  </si>
  <si>
    <t xml:space="preserve">4-я гвардейская МСД</t>
  </si>
  <si>
    <t xml:space="preserve">Термез</t>
  </si>
  <si>
    <t xml:space="preserve">61-я учебная МСД</t>
  </si>
  <si>
    <t xml:space="preserve">Ашхабад (1-й городок)</t>
  </si>
  <si>
    <t xml:space="preserve">114-я МСД</t>
  </si>
  <si>
    <t xml:space="preserve">Самарканд</t>
  </si>
  <si>
    <t xml:space="preserve">236-я ДОТ</t>
  </si>
  <si>
    <t xml:space="preserve">269-я запасная МСД</t>
  </si>
  <si>
    <t xml:space="preserve">5-я гвардейская ТД</t>
  </si>
  <si>
    <t xml:space="preserve">Кяхта</t>
  </si>
  <si>
    <t xml:space="preserve">29-я ОА</t>
  </si>
  <si>
    <t xml:space="preserve">52-я МСД</t>
  </si>
  <si>
    <t xml:space="preserve">Нижнеудинск</t>
  </si>
  <si>
    <t xml:space="preserve">91-я МСД</t>
  </si>
  <si>
    <t xml:space="preserve">Падун (Братск)</t>
  </si>
  <si>
    <t xml:space="preserve">198-я МСД</t>
  </si>
  <si>
    <t xml:space="preserve">Петровск-Забайкальский</t>
  </si>
  <si>
    <t xml:space="preserve">245-я МСД</t>
  </si>
  <si>
    <t xml:space="preserve">Гусиноозерск</t>
  </si>
  <si>
    <t xml:space="preserve">11-я гвардейская МСД</t>
  </si>
  <si>
    <t xml:space="preserve">Безречье</t>
  </si>
  <si>
    <t xml:space="preserve">36-я ОА</t>
  </si>
  <si>
    <t xml:space="preserve">38-я гвардейская МСД</t>
  </si>
  <si>
    <t xml:space="preserve">Сретенск</t>
  </si>
  <si>
    <t xml:space="preserve">122-я гвардейская МСД</t>
  </si>
  <si>
    <t xml:space="preserve">Даурия</t>
  </si>
  <si>
    <t xml:space="preserve">218-я МСД</t>
  </si>
  <si>
    <t xml:space="preserve">Кызыл</t>
  </si>
  <si>
    <t xml:space="preserve">2-я гвардейская ТД</t>
  </si>
  <si>
    <t xml:space="preserve">Чойбалсан</t>
  </si>
  <si>
    <t xml:space="preserve">39-я ОА</t>
  </si>
  <si>
    <t xml:space="preserve">12-я МСД</t>
  </si>
  <si>
    <t xml:space="preserve">Боганур</t>
  </si>
  <si>
    <t xml:space="preserve">41-я МСД</t>
  </si>
  <si>
    <t xml:space="preserve">Чойр</t>
  </si>
  <si>
    <t xml:space="preserve">51-я ТД</t>
  </si>
  <si>
    <t xml:space="preserve">Налайха</t>
  </si>
  <si>
    <t xml:space="preserve">149-я МСД</t>
  </si>
  <si>
    <t xml:space="preserve">Эрденет</t>
  </si>
  <si>
    <t xml:space="preserve">49-я учебная ТД</t>
  </si>
  <si>
    <t xml:space="preserve">Чита</t>
  </si>
  <si>
    <t xml:space="preserve">150-я учебная МСД</t>
  </si>
  <si>
    <t xml:space="preserve">Борзя</t>
  </si>
  <si>
    <t xml:space="preserve">244-я ДОТ</t>
  </si>
  <si>
    <t xml:space="preserve">275-я запасная МСД</t>
  </si>
  <si>
    <t xml:space="preserve">278-я запасная МСД</t>
  </si>
  <si>
    <t xml:space="preserve">29-я МСД</t>
  </si>
  <si>
    <t xml:space="preserve">Камень-Рыболов</t>
  </si>
  <si>
    <t xml:space="preserve">5-я ОА</t>
  </si>
  <si>
    <t xml:space="preserve">40-я МСД</t>
  </si>
  <si>
    <t xml:space="preserve">Смоляниново</t>
  </si>
  <si>
    <t xml:space="preserve">77-я ТД</t>
  </si>
  <si>
    <t xml:space="preserve">Ляличи</t>
  </si>
  <si>
    <t xml:space="preserve">81-я гвардейская МСД</t>
  </si>
  <si>
    <t xml:space="preserve">Бикин</t>
  </si>
  <si>
    <t xml:space="preserve">123-я гвардейская МСД</t>
  </si>
  <si>
    <t xml:space="preserve">Барабаш</t>
  </si>
  <si>
    <t xml:space="preserve">199-я МСД</t>
  </si>
  <si>
    <t xml:space="preserve">Красный Кут</t>
  </si>
  <si>
    <t xml:space="preserve">277-я МСД</t>
  </si>
  <si>
    <t xml:space="preserve">Сергеевка</t>
  </si>
  <si>
    <t xml:space="preserve">73-я МСД</t>
  </si>
  <si>
    <t xml:space="preserve">Новое</t>
  </si>
  <si>
    <t xml:space="preserve">15-я ОА</t>
  </si>
  <si>
    <t xml:space="preserve">135-я МСД</t>
  </si>
  <si>
    <t xml:space="preserve">Лесозаводск</t>
  </si>
  <si>
    <t xml:space="preserve">194-я МСД</t>
  </si>
  <si>
    <t xml:space="preserve">Хабаровск</t>
  </si>
  <si>
    <t xml:space="preserve">219-я МСД</t>
  </si>
  <si>
    <t xml:space="preserve">270-я МСД</t>
  </si>
  <si>
    <t xml:space="preserve">Комсомольск-на- Амуре</t>
  </si>
  <si>
    <t xml:space="preserve">21-я гвардейская ТД</t>
  </si>
  <si>
    <t xml:space="preserve">Белогорск</t>
  </si>
  <si>
    <t xml:space="preserve">35-я ОА</t>
  </si>
  <si>
    <t xml:space="preserve">67-я МСД</t>
  </si>
  <si>
    <t xml:space="preserve">Сковородино</t>
  </si>
  <si>
    <t xml:space="preserve">192-я МСД</t>
  </si>
  <si>
    <t xml:space="preserve">Благовещенск</t>
  </si>
  <si>
    <t xml:space="preserve">258-я МСД</t>
  </si>
  <si>
    <t xml:space="preserve">Февральск</t>
  </si>
  <si>
    <t xml:space="preserve">262-я МСД</t>
  </si>
  <si>
    <t xml:space="preserve">Возжаевка</t>
  </si>
  <si>
    <t xml:space="preserve">265-я МСД</t>
  </si>
  <si>
    <t xml:space="preserve">Екатериновка</t>
  </si>
  <si>
    <t xml:space="preserve">266-я МСД</t>
  </si>
  <si>
    <t xml:space="preserve">Райчихинск</t>
  </si>
  <si>
    <t xml:space="preserve">18-я ПУЛАД</t>
  </si>
  <si>
    <t xml:space="preserve">о. Итуруп</t>
  </si>
  <si>
    <t xml:space="preserve">51-я ОА</t>
  </si>
  <si>
    <t xml:space="preserve">22-я МСД</t>
  </si>
  <si>
    <t xml:space="preserve">Долинск</t>
  </si>
  <si>
    <t xml:space="preserve">33-я МСД</t>
  </si>
  <si>
    <t xml:space="preserve">Хомутово</t>
  </si>
  <si>
    <t xml:space="preserve">79-я МСД</t>
  </si>
  <si>
    <t xml:space="preserve">Поронайск</t>
  </si>
  <si>
    <t xml:space="preserve">87-я МСД</t>
  </si>
  <si>
    <t xml:space="preserve">Петропавловск-Камчатский</t>
  </si>
  <si>
    <t xml:space="preserve">99-я МСД</t>
  </si>
  <si>
    <t xml:space="preserve">Анадырь</t>
  </si>
  <si>
    <t xml:space="preserve">118-я МСД</t>
  </si>
  <si>
    <t xml:space="preserve">Биробиджан</t>
  </si>
  <si>
    <t xml:space="preserve">43-й АК</t>
  </si>
  <si>
    <t xml:space="preserve">272-я МСД</t>
  </si>
  <si>
    <t xml:space="preserve">Бабстово</t>
  </si>
  <si>
    <t xml:space="preserve">27-я учебная ТД</t>
  </si>
  <si>
    <t xml:space="preserve">Завитинск</t>
  </si>
  <si>
    <t xml:space="preserve">121-я учебная МСД </t>
  </si>
  <si>
    <t xml:space="preserve">Сибирцево</t>
  </si>
  <si>
    <t xml:space="preserve">129-я учебная МСД</t>
  </si>
  <si>
    <t xml:space="preserve">Князе-Волконка</t>
  </si>
  <si>
    <t xml:space="preserve">246-я ДОТ</t>
  </si>
  <si>
    <t xml:space="preserve">263-я запасная МСД</t>
  </si>
  <si>
    <t xml:space="preserve">264-я запасная МСД</t>
  </si>
  <si>
    <t xml:space="preserve">11-я гвардейская</t>
  </si>
  <si>
    <t xml:space="preserve">46-я  МСД</t>
  </si>
  <si>
    <t xml:space="preserve">114-я  МСД</t>
  </si>
  <si>
    <t xml:space="preserve">95 -я запасная мотострелковая дивизия</t>
  </si>
  <si>
    <t xml:space="preserve">227-я запасная мотострелковая дивизия</t>
  </si>
  <si>
    <t xml:space="preserve">249 -я запасная мотострелковая дивизия</t>
  </si>
  <si>
    <t xml:space="preserve">250 -я запасная мотострелковая дивизия</t>
  </si>
  <si>
    <t xml:space="preserve">251 -я запасная мотострелковая дивизия</t>
  </si>
  <si>
    <t xml:space="preserve">252 -я запасная мотострелковая дивизия</t>
  </si>
  <si>
    <t xml:space="preserve">253 -я запасная мотострелковая дивизия</t>
  </si>
  <si>
    <t xml:space="preserve">255 -я запасная мотострелковая дивизия</t>
  </si>
  <si>
    <t xml:space="preserve">256 -я запасная мотострелковая дивизия</t>
  </si>
  <si>
    <t xml:space="preserve">257 -я запасная мотострелковая дивизия</t>
  </si>
  <si>
    <t xml:space="preserve">Сарапул?</t>
  </si>
  <si>
    <t xml:space="preserve">259 -я запасная мотострелковая дивизия</t>
  </si>
  <si>
    <t xml:space="preserve">260 -я запасная мотострелковая дивизия</t>
  </si>
  <si>
    <t xml:space="preserve">261 -я запасная мотострелковая дивизия</t>
  </si>
  <si>
    <t xml:space="preserve">263 -я запасная мотострелковая дивизия</t>
  </si>
  <si>
    <t xml:space="preserve">264 -я запасная мотострелковая дивизия</t>
  </si>
  <si>
    <t xml:space="preserve">267 -я запасная мотострелковая дивизия</t>
  </si>
  <si>
    <t xml:space="preserve">268 -я запасная мотострелковая дивизия</t>
  </si>
  <si>
    <t xml:space="preserve">269 -я запасная мотострелковая дивизия</t>
  </si>
  <si>
    <t xml:space="preserve">271 -я запасная мотострелковая дивизия</t>
  </si>
  <si>
    <t xml:space="preserve">273 -я запасная мотострелковая дивизия</t>
  </si>
  <si>
    <t xml:space="preserve">274 -я запасная мотострелковая дивизия</t>
  </si>
  <si>
    <t xml:space="preserve">275 -я запасная мотострелковая дивизия</t>
  </si>
  <si>
    <t xml:space="preserve">276 -я запасная мотострелковая дивизия</t>
  </si>
  <si>
    <t xml:space="preserve">278 -я запасная мотострелковая дивизия</t>
  </si>
  <si>
    <t xml:space="preserve">279 -я запасная мотострелковая дивизия</t>
  </si>
  <si>
    <t xml:space="preserve">Шадринск?</t>
  </si>
  <si>
    <t xml:space="preserve">228-я дивизия охраны тыла</t>
  </si>
  <si>
    <t xml:space="preserve">229-я дивизия охраны тыла</t>
  </si>
  <si>
    <t xml:space="preserve">230-я дивизия охраны тыла</t>
  </si>
  <si>
    <t xml:space="preserve">231-я дивизия охраны тыла</t>
  </si>
  <si>
    <t xml:space="preserve">232-я дивизия охраны тыла</t>
  </si>
  <si>
    <t xml:space="preserve">233-я дивизия охраны тыла</t>
  </si>
  <si>
    <t xml:space="preserve">234-я дивизия охраны тыла</t>
  </si>
  <si>
    <t xml:space="preserve">235-я дивизия охраны тыла</t>
  </si>
  <si>
    <t xml:space="preserve">236-я дивизия охраны тыла</t>
  </si>
  <si>
    <t xml:space="preserve">237-я дивизия охраны тыла</t>
  </si>
  <si>
    <t xml:space="preserve">238-я дивизия охраны тыла</t>
  </si>
  <si>
    <t xml:space="preserve">239-я дивизия охраны тыла</t>
  </si>
  <si>
    <t xml:space="preserve">240-я дивизия охраны тыла</t>
  </si>
  <si>
    <t xml:space="preserve">241-я дивизия охраны тыла</t>
  </si>
  <si>
    <t xml:space="preserve">244-я дивизия охраны тыла</t>
  </si>
  <si>
    <t xml:space="preserve">246-я дивизия охраны тыла</t>
  </si>
  <si>
    <t xml:space="preserve">7-я гвардейская ВДД</t>
  </si>
  <si>
    <t xml:space="preserve">Каунас</t>
  </si>
  <si>
    <t xml:space="preserve">44-я гвардейская учебная ВДД</t>
  </si>
  <si>
    <t xml:space="preserve">Гайжюнай</t>
  </si>
  <si>
    <t xml:space="preserve">76-я гвардейская ВДД</t>
  </si>
  <si>
    <t xml:space="preserve">Псков</t>
  </si>
  <si>
    <t xml:space="preserve">98-я гвардейская ВДД</t>
  </si>
  <si>
    <t xml:space="preserve">Болград</t>
  </si>
  <si>
    <t xml:space="preserve">103-я гвардейская  ВДД</t>
  </si>
  <si>
    <t xml:space="preserve">Витебск</t>
  </si>
  <si>
    <t xml:space="preserve">104-я гвардейская  ВДД</t>
  </si>
  <si>
    <t xml:space="preserve">Кировабад</t>
  </si>
  <si>
    <t xml:space="preserve">106-я гвардейская  ВДД</t>
  </si>
  <si>
    <t xml:space="preserve">Тула</t>
  </si>
  <si>
    <t xml:space="preserve">121 -я учебная МСД </t>
  </si>
  <si>
    <t xml:space="preserve">122-я гвардейская</t>
  </si>
  <si>
    <t xml:space="preserve">249 -я запасная МСД</t>
  </si>
  <si>
    <t xml:space="preserve">?</t>
  </si>
  <si>
    <t xml:space="preserve">253 -я запасная МСД</t>
  </si>
  <si>
    <t xml:space="preserve">255 -я запасная МСД</t>
  </si>
  <si>
    <t xml:space="preserve">257 -я запасная МСД</t>
  </si>
  <si>
    <t xml:space="preserve">261 -я запасная МСД</t>
  </si>
  <si>
    <t xml:space="preserve">263 -я запасная МСД</t>
  </si>
  <si>
    <t xml:space="preserve">264 -я запасная МСД</t>
  </si>
  <si>
    <t xml:space="preserve">267 -я запасная МСД</t>
  </si>
  <si>
    <t xml:space="preserve">269 -я запасная МСД</t>
  </si>
  <si>
    <t xml:space="preserve">275 -я запасная МСД</t>
  </si>
  <si>
    <t xml:space="preserve">278 -я запасная МСД</t>
  </si>
  <si>
    <t xml:space="preserve">279 -я запасная МСД</t>
  </si>
  <si>
    <t xml:space="preserve">гв.пдп</t>
  </si>
  <si>
    <t xml:space="preserve">106-я вдд</t>
  </si>
  <si>
    <t xml:space="preserve">7-я вдд</t>
  </si>
  <si>
    <t xml:space="preserve">Алитус</t>
  </si>
  <si>
    <t xml:space="preserve">76-я вдд</t>
  </si>
  <si>
    <t xml:space="preserve">Каунас </t>
  </si>
  <si>
    <t xml:space="preserve">упдп</t>
  </si>
  <si>
    <t xml:space="preserve">105-я вдд</t>
  </si>
  <si>
    <t xml:space="preserve">Ош</t>
  </si>
  <si>
    <t xml:space="preserve">Мариамполь</t>
  </si>
  <si>
    <t xml:space="preserve">98-я вдд</t>
  </si>
  <si>
    <t xml:space="preserve">44-я вдд</t>
  </si>
  <si>
    <t xml:space="preserve">Гайжунай</t>
  </si>
  <si>
    <t xml:space="preserve">Кишинев</t>
  </si>
  <si>
    <t xml:space="preserve">103-я вдд</t>
  </si>
  <si>
    <t xml:space="preserve">Витебск, Кабул</t>
  </si>
  <si>
    <t xml:space="preserve">104-я вдд</t>
  </si>
  <si>
    <t xml:space="preserve">Кострома</t>
  </si>
  <si>
    <t xml:space="preserve">Фергана</t>
  </si>
  <si>
    <t xml:space="preserve"> Кабул, 14 городок</t>
  </si>
  <si>
    <t xml:space="preserve">Кабул, Бамиан</t>
  </si>
  <si>
    <t xml:space="preserve">Баку</t>
  </si>
  <si>
    <t xml:space="preserve">одшбр</t>
  </si>
  <si>
    <t xml:space="preserve">Могоча, Амазар</t>
  </si>
  <si>
    <t xml:space="preserve">Магдагачи</t>
  </si>
  <si>
    <t xml:space="preserve">ГК ЮЗН</t>
  </si>
  <si>
    <t xml:space="preserve">Кременчуг</t>
  </si>
  <si>
    <t xml:space="preserve">Коттбус</t>
  </si>
  <si>
    <t xml:space="preserve">Гарболово</t>
  </si>
  <si>
    <t xml:space="preserve">Черняховск</t>
  </si>
  <si>
    <t xml:space="preserve">6 ОУЦ ВДВ</t>
  </si>
  <si>
    <t xml:space="preserve">Хыров</t>
  </si>
  <si>
    <t xml:space="preserve">Азадбаш</t>
  </si>
  <si>
    <t xml:space="preserve">Актогай</t>
  </si>
  <si>
    <t xml:space="preserve">ГК ЗН</t>
  </si>
  <si>
    <t xml:space="preserve">Бялогард</t>
  </si>
  <si>
    <t xml:space="preserve">ГК ЮН</t>
  </si>
  <si>
    <t xml:space="preserve">Ставрополь</t>
  </si>
  <si>
    <t xml:space="preserve">ГК ДВН</t>
  </si>
  <si>
    <t xml:space="preserve">одшб</t>
  </si>
  <si>
    <t xml:space="preserve">11 гв.ОА</t>
  </si>
  <si>
    <t xml:space="preserve">5 ОА</t>
  </si>
  <si>
    <t xml:space="preserve">20 гв ОА</t>
  </si>
  <si>
    <t xml:space="preserve">Бург</t>
  </si>
  <si>
    <t xml:space="preserve">8 гв.ОА</t>
  </si>
  <si>
    <t xml:space="preserve">Лейпциг – Шинау</t>
  </si>
  <si>
    <t xml:space="preserve">Рьечки</t>
  </si>
  <si>
    <t xml:space="preserve">28 ОА*</t>
  </si>
  <si>
    <t xml:space="preserve">13 ОА</t>
  </si>
  <si>
    <t xml:space="preserve">14 гв ОА</t>
  </si>
  <si>
    <t xml:space="preserve">Бендеры</t>
  </si>
  <si>
    <t xml:space="preserve">36 ОА</t>
  </si>
  <si>
    <t xml:space="preserve">Хада-Булак</t>
  </si>
  <si>
    <t xml:space="preserve">43 АК/47 ОА</t>
  </si>
  <si>
    <t xml:space="preserve">1 гв.ОА</t>
  </si>
  <si>
    <t xml:space="preserve">Гончарово*</t>
  </si>
  <si>
    <t xml:space="preserve">5 гв.ТА</t>
  </si>
  <si>
    <t xml:space="preserve">Марьина Горка – г. Пуховичи</t>
  </si>
  <si>
    <t xml:space="preserve">1 гв ТА</t>
  </si>
  <si>
    <t xml:space="preserve">Нойс-Лагер (в р-не Кёнигсбрюка)</t>
  </si>
  <si>
    <t xml:space="preserve">7 ТА</t>
  </si>
  <si>
    <t xml:space="preserve">8 ТА</t>
  </si>
  <si>
    <t xml:space="preserve">6.ОА</t>
  </si>
  <si>
    <t xml:space="preserve">2 гв ТА</t>
  </si>
  <si>
    <t xml:space="preserve">Равенсбрюк</t>
  </si>
  <si>
    <t xml:space="preserve">29 ОА</t>
  </si>
  <si>
    <t xml:space="preserve">Улан-Уде</t>
  </si>
  <si>
    <t xml:space="preserve">Спасск-Дальний</t>
  </si>
  <si>
    <t xml:space="preserve">* - с 1986 г. -  Гродно</t>
  </si>
  <si>
    <t xml:space="preserve">**до 1984 г. - Конотоп</t>
  </si>
  <si>
    <t xml:space="preserve">ОТДЕЛЬНЫЕ РОТЫ СПЕЦНАЗ</t>
  </si>
  <si>
    <t xml:space="preserve">№</t>
  </si>
  <si>
    <t xml:space="preserve">Наименование</t>
  </si>
  <si>
    <t xml:space="preserve">Дислокация</t>
  </si>
  <si>
    <t xml:space="preserve">Подчинение</t>
  </si>
  <si>
    <t xml:space="preserve">орСпН</t>
  </si>
  <si>
    <t xml:space="preserve">Ньирейдьхаза</t>
  </si>
  <si>
    <t xml:space="preserve">Житомир</t>
  </si>
  <si>
    <t xml:space="preserve">32 АК</t>
  </si>
  <si>
    <t xml:space="preserve">Шекон</t>
  </si>
  <si>
    <t xml:space="preserve">Капчагай</t>
  </si>
  <si>
    <t xml:space="preserve">Уссурийск</t>
  </si>
  <si>
    <t xml:space="preserve">Чирчик</t>
  </si>
  <si>
    <t xml:space="preserve">40 ОА</t>
  </si>
  <si>
    <t xml:space="preserve">Выборг-7 (п.Гвардейский)</t>
  </si>
  <si>
    <t xml:space="preserve">30 АК</t>
  </si>
  <si>
    <t xml:space="preserve">Киргизия</t>
  </si>
  <si>
    <t xml:space="preserve">2 ТА</t>
  </si>
  <si>
    <t xml:space="preserve">Елизово</t>
  </si>
  <si>
    <t xml:space="preserve">25 АК</t>
  </si>
  <si>
    <t xml:space="preserve">1 ТА</t>
  </si>
  <si>
    <t xml:space="preserve">Богданеч</t>
  </si>
  <si>
    <t xml:space="preserve">Комсомольск</t>
  </si>
  <si>
    <t xml:space="preserve">43 АК</t>
  </si>
  <si>
    <t xml:space="preserve">Чарбах</t>
  </si>
  <si>
    <t xml:space="preserve">7 ОА</t>
  </si>
  <si>
    <t xml:space="preserve">Дессау, Кохштедт</t>
  </si>
  <si>
    <t xml:space="preserve">3 ОА</t>
  </si>
  <si>
    <t xml:space="preserve">20 ОА</t>
  </si>
  <si>
    <t xml:space="preserve">Нора</t>
  </si>
  <si>
    <t xml:space="preserve">8 ОА</t>
  </si>
  <si>
    <t xml:space="preserve">4 ОА</t>
  </si>
  <si>
    <t xml:space="preserve">Смоленск</t>
  </si>
  <si>
    <t xml:space="preserve">6 ОА</t>
  </si>
  <si>
    <t xml:space="preserve">14 ОА</t>
  </si>
  <si>
    <t xml:space="preserve">35 ОА</t>
  </si>
  <si>
    <t xml:space="preserve">Орджоникидзе</t>
  </si>
  <si>
    <t xml:space="preserve">42 АК</t>
  </si>
  <si>
    <t xml:space="preserve">51 ОА</t>
  </si>
  <si>
    <t xml:space="preserve">Мандал-Гоби</t>
  </si>
  <si>
    <t xml:space="preserve">39 ОА</t>
  </si>
  <si>
    <t xml:space="preserve">Медвежьи озера</t>
  </si>
  <si>
    <t xml:space="preserve">ВДВ</t>
  </si>
  <si>
    <t xml:space="preserve">28 ОА</t>
  </si>
  <si>
    <t xml:space="preserve">Чернигов</t>
  </si>
  <si>
    <t xml:space="preserve">1 ОА</t>
  </si>
  <si>
    <t xml:space="preserve">38 ОА</t>
  </si>
  <si>
    <t xml:space="preserve">ОТДЕЛЬНЫЕ ОТРЯДЫ СПЕЦНАЗ</t>
  </si>
  <si>
    <t xml:space="preserve">ОБрСпН</t>
  </si>
  <si>
    <t xml:space="preserve">Дата формирования</t>
  </si>
  <si>
    <t xml:space="preserve">ОО СпН </t>
  </si>
  <si>
    <t xml:space="preserve">Ботлих</t>
  </si>
  <si>
    <t xml:space="preserve">12 ОБрСпН</t>
  </si>
  <si>
    <t xml:space="preserve">отд</t>
  </si>
  <si>
    <t xml:space="preserve">Печоры</t>
  </si>
  <si>
    <t xml:space="preserve">2 ОБрСпН</t>
  </si>
  <si>
    <t xml:space="preserve">22 ОБрСпН</t>
  </si>
  <si>
    <t xml:space="preserve">15 ОБрСпН</t>
  </si>
  <si>
    <t xml:space="preserve">Лагодехи</t>
  </si>
  <si>
    <t xml:space="preserve">8 ОБрСпН</t>
  </si>
  <si>
    <t xml:space="preserve">24 ОБрСпН</t>
  </si>
  <si>
    <t xml:space="preserve">14 ОБрСпН</t>
  </si>
  <si>
    <t xml:space="preserve">Феодосия-13</t>
  </si>
  <si>
    <t xml:space="preserve">10 ОБрСпН</t>
  </si>
  <si>
    <t xml:space="preserve">Промежицы</t>
  </si>
  <si>
    <t xml:space="preserve">4 ОБрСпН</t>
  </si>
  <si>
    <t xml:space="preserve">Марьина Горка*</t>
  </si>
  <si>
    <t xml:space="preserve">5 ОБрСпН</t>
  </si>
  <si>
    <t xml:space="preserve">Чучково</t>
  </si>
  <si>
    <t xml:space="preserve">16 ОБрСпН</t>
  </si>
  <si>
    <t xml:space="preserve">Фарахруд</t>
  </si>
  <si>
    <t xml:space="preserve">3 ОБрСпН</t>
  </si>
  <si>
    <t xml:space="preserve">67 ОБрСпН</t>
  </si>
  <si>
    <t xml:space="preserve">Кировоград</t>
  </si>
  <si>
    <t xml:space="preserve">9 ОБрСпН</t>
  </si>
  <si>
    <t xml:space="preserve">ОТДЕЛЬНЫЕ БРИГАДЫ СПЕЦНАЗ</t>
  </si>
  <si>
    <t xml:space="preserve">ВО/ГВ</t>
  </si>
  <si>
    <t xml:space="preserve">Нейтиммен</t>
  </si>
  <si>
    <t xml:space="preserve">0.0.66</t>
  </si>
  <si>
    <t xml:space="preserve">Вильянди</t>
  </si>
  <si>
    <t xml:space="preserve">0.0.62</t>
  </si>
  <si>
    <t xml:space="preserve">Марьина горка</t>
  </si>
  <si>
    <t xml:space="preserve">Старый Крым</t>
  </si>
  <si>
    <t xml:space="preserve">Очаково</t>
  </si>
  <si>
    <t xml:space="preserve">ЧФ</t>
  </si>
  <si>
    <t xml:space="preserve">0.0.68</t>
  </si>
  <si>
    <t xml:space="preserve">Бердск</t>
  </si>
  <si>
    <t xml:space="preserve">0.6.84</t>
  </si>
  <si>
    <t xml:space="preserve">остров Русский</t>
  </si>
  <si>
    <t xml:space="preserve">ТОФ</t>
  </si>
  <si>
    <t xml:space="preserve">0.0.55</t>
  </si>
  <si>
    <t xml:space="preserve">МРП СПЕЦНАЗ ВМФ СССР</t>
  </si>
  <si>
    <t xml:space="preserve">МРП СпН</t>
  </si>
  <si>
    <t xml:space="preserve">Баку, пос. 9-а</t>
  </si>
  <si>
    <t xml:space="preserve">КФ</t>
  </si>
  <si>
    <t xml:space="preserve">0.0.69</t>
  </si>
  <si>
    <t xml:space="preserve">ОБР СпН</t>
  </si>
  <si>
    <t xml:space="preserve">о.Первомайский</t>
  </si>
  <si>
    <t xml:space="preserve">о.Русский, бух.Н.Джигит</t>
  </si>
  <si>
    <t xml:space="preserve">Кольская губа</t>
  </si>
  <si>
    <t xml:space="preserve">СФ</t>
  </si>
  <si>
    <t xml:space="preserve">0.0.85</t>
  </si>
  <si>
    <t xml:space="preserve">РУ ВМФ</t>
  </si>
  <si>
    <t xml:space="preserve">ОМРП СпН</t>
  </si>
  <si>
    <t xml:space="preserve">Парусное, Приморск</t>
  </si>
  <si>
    <t xml:space="preserve">БФ</t>
  </si>
  <si>
    <t xml:space="preserve">УО ВМФ*</t>
  </si>
  <si>
    <t xml:space="preserve">Киев, о.Рыбальский</t>
  </si>
  <si>
    <t xml:space="preserve">ВМ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\ mmm\ 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8"/>
      <color rgb="FF80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Georgia"/>
      <family val="1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F1:T67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2.28"/>
    <col collapsed="false" customWidth="true" hidden="true" outlineLevel="0" max="2" min="2" style="1" width="4.85"/>
    <col collapsed="false" customWidth="false" hidden="true" outlineLevel="0" max="4" min="3" style="1" width="9.14"/>
    <col collapsed="false" customWidth="true" hidden="true" outlineLevel="0" max="5" min="5" style="1" width="23.7"/>
    <col collapsed="false" customWidth="true" hidden="false" outlineLevel="0" max="6" min="6" style="1" width="12.14"/>
    <col collapsed="false" customWidth="false" hidden="false" outlineLevel="0" max="20" min="7" style="2" width="9.14"/>
    <col collapsed="false" customWidth="false" hidden="false" outlineLevel="0" max="257" min="21" style="1" width="9.14"/>
  </cols>
  <sheetData>
    <row r="1" s="3" customFormat="true" ht="12" hidden="false" customHeight="false" outlineLevel="0" collapsed="false"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13.5" hidden="false" customHeight="true" outlineLevel="0" collapsed="false">
      <c r="F2" s="5" t="s">
        <v>0</v>
      </c>
      <c r="G2" s="6" t="s">
        <v>1</v>
      </c>
      <c r="H2" s="6"/>
      <c r="I2" s="6"/>
      <c r="J2" s="6"/>
      <c r="K2" s="6"/>
      <c r="L2" s="5" t="s">
        <v>2</v>
      </c>
      <c r="M2" s="5"/>
      <c r="N2" s="5"/>
      <c r="O2" s="5"/>
      <c r="P2" s="6" t="s">
        <v>3</v>
      </c>
      <c r="Q2" s="6"/>
      <c r="R2" s="6"/>
      <c r="S2" s="6" t="s">
        <v>4</v>
      </c>
      <c r="T2" s="7" t="s">
        <v>5</v>
      </c>
    </row>
    <row r="3" s="4" customFormat="true" ht="12" hidden="false" customHeight="false" outlineLevel="0" collapsed="false">
      <c r="F3" s="5"/>
      <c r="G3" s="8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8" t="s">
        <v>11</v>
      </c>
      <c r="M3" s="9" t="s">
        <v>12</v>
      </c>
      <c r="N3" s="9" t="s">
        <v>13</v>
      </c>
      <c r="O3" s="11" t="s">
        <v>10</v>
      </c>
      <c r="P3" s="12" t="s">
        <v>14</v>
      </c>
      <c r="Q3" s="9" t="s">
        <v>15</v>
      </c>
      <c r="R3" s="10" t="s">
        <v>10</v>
      </c>
      <c r="S3" s="6"/>
      <c r="T3" s="7"/>
    </row>
    <row r="4" s="4" customFormat="true" ht="11.25" hidden="false" customHeight="false" outlineLevel="0" collapsed="false">
      <c r="F4" s="13" t="s">
        <v>16</v>
      </c>
      <c r="G4" s="14" t="n">
        <v>2</v>
      </c>
      <c r="H4" s="15" t="n">
        <v>24</v>
      </c>
      <c r="I4" s="15"/>
      <c r="J4" s="15" t="n">
        <v>1</v>
      </c>
      <c r="K4" s="16" t="n">
        <f aca="false">SUM(G4:J4)</f>
        <v>27</v>
      </c>
      <c r="L4" s="14" t="n">
        <v>1</v>
      </c>
      <c r="M4" s="15" t="n">
        <v>2</v>
      </c>
      <c r="N4" s="15"/>
      <c r="O4" s="17" t="n">
        <f aca="false">SUM(L4:N4)</f>
        <v>3</v>
      </c>
      <c r="P4" s="18"/>
      <c r="Q4" s="19" t="n">
        <v>2</v>
      </c>
      <c r="R4" s="20" t="n">
        <f aca="false">SUM(P4:Q4)</f>
        <v>2</v>
      </c>
      <c r="S4" s="21" t="n">
        <v>1</v>
      </c>
      <c r="T4" s="22" t="n">
        <f aca="false">K4+O4+R4+S4</f>
        <v>33</v>
      </c>
    </row>
    <row r="5" customFormat="false" ht="11.25" hidden="false" customHeight="false" outlineLevel="0" collapsed="false">
      <c r="F5" s="13" t="s">
        <v>17</v>
      </c>
      <c r="G5" s="23" t="n">
        <v>3</v>
      </c>
      <c r="H5" s="24" t="n">
        <v>11</v>
      </c>
      <c r="I5" s="24"/>
      <c r="J5" s="24"/>
      <c r="K5" s="25" t="n">
        <f aca="false">SUM(G5:J5)</f>
        <v>14</v>
      </c>
      <c r="L5" s="23" t="n">
        <v>1</v>
      </c>
      <c r="M5" s="24" t="n">
        <v>1</v>
      </c>
      <c r="N5" s="24"/>
      <c r="O5" s="26" t="n">
        <f aca="false">SUM(L5:N5)</f>
        <v>2</v>
      </c>
      <c r="P5" s="27"/>
      <c r="Q5" s="24" t="n">
        <v>2</v>
      </c>
      <c r="R5" s="25" t="n">
        <f aca="false">SUM(P5:Q5)</f>
        <v>2</v>
      </c>
      <c r="S5" s="28" t="n">
        <v>1</v>
      </c>
      <c r="T5" s="29" t="n">
        <f aca="false">K5+O5+R5+S5</f>
        <v>19</v>
      </c>
    </row>
    <row r="6" customFormat="false" ht="11.25" hidden="false" customHeight="false" outlineLevel="0" collapsed="false">
      <c r="F6" s="13" t="s">
        <v>18</v>
      </c>
      <c r="G6" s="23"/>
      <c r="H6" s="24" t="n">
        <v>4</v>
      </c>
      <c r="I6" s="24"/>
      <c r="J6" s="24"/>
      <c r="K6" s="25" t="n">
        <f aca="false">SUM(G6:J6)</f>
        <v>4</v>
      </c>
      <c r="L6" s="23"/>
      <c r="M6" s="24" t="n">
        <v>2</v>
      </c>
      <c r="N6" s="24"/>
      <c r="O6" s="26" t="n">
        <f aca="false">SUM(L6:N6)</f>
        <v>2</v>
      </c>
      <c r="P6" s="27" t="n">
        <v>2</v>
      </c>
      <c r="Q6" s="24" t="n">
        <v>2</v>
      </c>
      <c r="R6" s="25" t="n">
        <f aca="false">SUM(P6:Q6)</f>
        <v>4</v>
      </c>
      <c r="S6" s="28" t="n">
        <v>1</v>
      </c>
      <c r="T6" s="29" t="n">
        <f aca="false">K6+O6+R6+S6</f>
        <v>11</v>
      </c>
    </row>
    <row r="7" customFormat="false" ht="12" hidden="false" customHeight="false" outlineLevel="0" collapsed="false">
      <c r="F7" s="13" t="s">
        <v>19</v>
      </c>
      <c r="G7" s="30" t="n">
        <v>1</v>
      </c>
      <c r="H7" s="31" t="n">
        <v>6</v>
      </c>
      <c r="I7" s="31"/>
      <c r="J7" s="31"/>
      <c r="K7" s="32" t="n">
        <f aca="false">SUM(G7:J7)</f>
        <v>7</v>
      </c>
      <c r="L7" s="30"/>
      <c r="M7" s="31" t="n">
        <v>1</v>
      </c>
      <c r="N7" s="31"/>
      <c r="O7" s="33" t="n">
        <f aca="false">SUM(L7:N7)</f>
        <v>1</v>
      </c>
      <c r="P7" s="34"/>
      <c r="Q7" s="31" t="n">
        <v>1</v>
      </c>
      <c r="R7" s="32" t="n">
        <f aca="false">SUM(P7:Q7)</f>
        <v>1</v>
      </c>
      <c r="S7" s="35" t="n">
        <v>1</v>
      </c>
      <c r="T7" s="29" t="n">
        <f aca="false">K7+O7+R7+S7</f>
        <v>10</v>
      </c>
    </row>
    <row r="8" s="3" customFormat="true" ht="12" hidden="false" customHeight="false" outlineLevel="0" collapsed="false">
      <c r="F8" s="36" t="s">
        <v>20</v>
      </c>
      <c r="G8" s="37" t="n">
        <f aca="false">SUM(G4:G7)</f>
        <v>6</v>
      </c>
      <c r="H8" s="38" t="n">
        <f aca="false">SUM(H4:H7)</f>
        <v>45</v>
      </c>
      <c r="I8" s="37" t="n">
        <f aca="false">SUM(I4:I7)</f>
        <v>0</v>
      </c>
      <c r="J8" s="37" t="n">
        <f aca="false">SUM(J4:J7)</f>
        <v>1</v>
      </c>
      <c r="K8" s="37" t="n">
        <f aca="false">SUM(K4:K7)</f>
        <v>52</v>
      </c>
      <c r="L8" s="37" t="n">
        <f aca="false">SUM(L4:L7)</f>
        <v>2</v>
      </c>
      <c r="M8" s="37" t="n">
        <f aca="false">SUM(M4:M7)</f>
        <v>6</v>
      </c>
      <c r="N8" s="38" t="n">
        <f aca="false">SUM(N4:N7)</f>
        <v>0</v>
      </c>
      <c r="O8" s="39" t="n">
        <f aca="false">SUM(O4:O7)</f>
        <v>8</v>
      </c>
      <c r="P8" s="40" t="n">
        <f aca="false">SUM(P4:P7)</f>
        <v>2</v>
      </c>
      <c r="Q8" s="38" t="n">
        <f aca="false">SUM(Q4:Q7)</f>
        <v>7</v>
      </c>
      <c r="R8" s="38" t="n">
        <f aca="false">SUM(R4:R7)</f>
        <v>9</v>
      </c>
      <c r="S8" s="41" t="n">
        <f aca="false">SUM(S4:S7)</f>
        <v>4</v>
      </c>
      <c r="T8" s="42" t="n">
        <f aca="false">SUM(T4:T7)</f>
        <v>73</v>
      </c>
    </row>
    <row r="9" s="3" customFormat="true" ht="11.25" hidden="false" customHeight="false" outlineLevel="0" collapsed="false">
      <c r="F9" s="13" t="s">
        <v>21</v>
      </c>
      <c r="G9" s="43"/>
      <c r="H9" s="19" t="n">
        <v>8</v>
      </c>
      <c r="I9" s="19"/>
      <c r="J9" s="19"/>
      <c r="K9" s="44" t="n">
        <f aca="false">SUM(G9:J9)</f>
        <v>8</v>
      </c>
      <c r="L9" s="43"/>
      <c r="M9" s="19" t="n">
        <v>1</v>
      </c>
      <c r="N9" s="19"/>
      <c r="O9" s="20" t="n">
        <f aca="false">SUM(L9:N9)</f>
        <v>1</v>
      </c>
      <c r="P9" s="18"/>
      <c r="Q9" s="19" t="n">
        <v>1</v>
      </c>
      <c r="R9" s="44" t="n">
        <f aca="false">SUM(P9:Q9)</f>
        <v>1</v>
      </c>
      <c r="S9" s="45" t="n">
        <v>1</v>
      </c>
      <c r="T9" s="29" t="n">
        <f aca="false">K9+O9+R9+S9</f>
        <v>11</v>
      </c>
    </row>
    <row r="10" customFormat="false" ht="11.25" hidden="false" customHeight="false" outlineLevel="0" collapsed="false">
      <c r="F10" s="13" t="s">
        <v>22</v>
      </c>
      <c r="G10" s="23"/>
      <c r="H10" s="24" t="n">
        <v>12</v>
      </c>
      <c r="I10" s="24" t="n">
        <v>1</v>
      </c>
      <c r="J10" s="24"/>
      <c r="K10" s="25" t="n">
        <f aca="false">SUM(G10:J10)</f>
        <v>13</v>
      </c>
      <c r="L10" s="23"/>
      <c r="M10" s="24" t="n">
        <v>1</v>
      </c>
      <c r="N10" s="24"/>
      <c r="O10" s="26" t="n">
        <f aca="false">SUM(L10:N10)</f>
        <v>1</v>
      </c>
      <c r="P10" s="27"/>
      <c r="Q10" s="24" t="n">
        <v>2</v>
      </c>
      <c r="R10" s="25" t="n">
        <f aca="false">SUM(P10:Q10)</f>
        <v>2</v>
      </c>
      <c r="S10" s="28" t="n">
        <v>1</v>
      </c>
      <c r="T10" s="29" t="n">
        <f aca="false">K10+O10+R10+S10</f>
        <v>17</v>
      </c>
    </row>
    <row r="11" customFormat="false" ht="12" hidden="false" customHeight="false" outlineLevel="0" collapsed="false">
      <c r="F11" s="13" t="s">
        <v>23</v>
      </c>
      <c r="G11" s="30" t="n">
        <v>1</v>
      </c>
      <c r="H11" s="31" t="n">
        <v>3</v>
      </c>
      <c r="I11" s="31"/>
      <c r="J11" s="31"/>
      <c r="K11" s="32" t="n">
        <f aca="false">SUM(G11:J11)</f>
        <v>4</v>
      </c>
      <c r="L11" s="30"/>
      <c r="M11" s="31" t="n">
        <v>1</v>
      </c>
      <c r="N11" s="31"/>
      <c r="O11" s="33" t="n">
        <f aca="false">SUM(L11:N11)</f>
        <v>1</v>
      </c>
      <c r="P11" s="34"/>
      <c r="Q11" s="31" t="n">
        <v>1</v>
      </c>
      <c r="R11" s="32" t="n">
        <f aca="false">SUM(P11:Q11)</f>
        <v>1</v>
      </c>
      <c r="S11" s="35" t="n">
        <v>1</v>
      </c>
      <c r="T11" s="29" t="n">
        <f aca="false">K11+O11+R11+S11</f>
        <v>7</v>
      </c>
    </row>
    <row r="12" s="3" customFormat="true" ht="12" hidden="false" customHeight="false" outlineLevel="0" collapsed="false">
      <c r="F12" s="36" t="s">
        <v>24</v>
      </c>
      <c r="G12" s="37" t="n">
        <f aca="false">SUM(G9:G11)</f>
        <v>1</v>
      </c>
      <c r="H12" s="38" t="n">
        <f aca="false">SUM(H9:H11)</f>
        <v>23</v>
      </c>
      <c r="I12" s="37" t="n">
        <f aca="false">SUM(I9:I11)</f>
        <v>1</v>
      </c>
      <c r="J12" s="37" t="n">
        <f aca="false">SUM(J9:J11)</f>
        <v>0</v>
      </c>
      <c r="K12" s="37" t="n">
        <f aca="false">SUM(K9:K11)</f>
        <v>25</v>
      </c>
      <c r="L12" s="37" t="n">
        <f aca="false">SUM(L9:L11)</f>
        <v>0</v>
      </c>
      <c r="M12" s="37" t="n">
        <f aca="false">SUM(M9:M11)</f>
        <v>3</v>
      </c>
      <c r="N12" s="38" t="n">
        <f aca="false">SUM(N9:N11)</f>
        <v>0</v>
      </c>
      <c r="O12" s="39" t="n">
        <f aca="false">SUM(O9:O11)</f>
        <v>3</v>
      </c>
      <c r="P12" s="40" t="n">
        <f aca="false">SUM(P9:P11)</f>
        <v>0</v>
      </c>
      <c r="Q12" s="38" t="n">
        <f aca="false">SUM(Q9:Q11)</f>
        <v>4</v>
      </c>
      <c r="R12" s="38" t="n">
        <f aca="false">SUM(R9:R11)</f>
        <v>4</v>
      </c>
      <c r="S12" s="41" t="n">
        <f aca="false">SUM(S9:S11)</f>
        <v>3</v>
      </c>
      <c r="T12" s="42" t="n">
        <f aca="false">SUM(T9:T11)</f>
        <v>35</v>
      </c>
    </row>
    <row r="13" s="3" customFormat="true" ht="11.25" hidden="false" customHeight="false" outlineLevel="0" collapsed="false">
      <c r="F13" s="13" t="s">
        <v>25</v>
      </c>
      <c r="G13" s="43"/>
      <c r="H13" s="19" t="n">
        <v>6</v>
      </c>
      <c r="I13" s="19" t="n">
        <v>1</v>
      </c>
      <c r="J13" s="19"/>
      <c r="K13" s="44" t="n">
        <f aca="false">SUM(G13:J13)</f>
        <v>7</v>
      </c>
      <c r="L13" s="43"/>
      <c r="M13" s="19" t="n">
        <v>1</v>
      </c>
      <c r="N13" s="19"/>
      <c r="O13" s="20" t="n">
        <f aca="false">SUM(L13:N13)</f>
        <v>1</v>
      </c>
      <c r="P13" s="18"/>
      <c r="Q13" s="19" t="n">
        <v>2</v>
      </c>
      <c r="R13" s="44" t="n">
        <f aca="false">SUM(P13:Q13)</f>
        <v>2</v>
      </c>
      <c r="S13" s="45" t="n">
        <v>1</v>
      </c>
      <c r="T13" s="29" t="n">
        <f aca="false">K13+O13+R13+S13</f>
        <v>11</v>
      </c>
    </row>
    <row r="14" customFormat="false" ht="11.25" hidden="false" customHeight="false" outlineLevel="0" collapsed="false">
      <c r="F14" s="13" t="s">
        <v>26</v>
      </c>
      <c r="G14" s="23" t="n">
        <v>4</v>
      </c>
      <c r="H14" s="24" t="n">
        <v>6</v>
      </c>
      <c r="I14" s="24"/>
      <c r="J14" s="24"/>
      <c r="K14" s="25" t="n">
        <f aca="false">SUM(G14:J14)</f>
        <v>10</v>
      </c>
      <c r="L14" s="23" t="n">
        <v>1</v>
      </c>
      <c r="M14" s="24"/>
      <c r="N14" s="24"/>
      <c r="O14" s="26" t="n">
        <f aca="false">SUM(L14:N14)</f>
        <v>1</v>
      </c>
      <c r="P14" s="27"/>
      <c r="Q14" s="24" t="n">
        <v>1</v>
      </c>
      <c r="R14" s="25" t="n">
        <f aca="false">SUM(P14:Q14)</f>
        <v>1</v>
      </c>
      <c r="S14" s="28" t="n">
        <v>1</v>
      </c>
      <c r="T14" s="29" t="n">
        <f aca="false">K14+O14+R14+S14</f>
        <v>13</v>
      </c>
    </row>
    <row r="15" customFormat="false" ht="12" hidden="false" customHeight="false" outlineLevel="0" collapsed="false">
      <c r="F15" s="13" t="s">
        <v>27</v>
      </c>
      <c r="G15" s="30" t="n">
        <v>2</v>
      </c>
      <c r="H15" s="31" t="n">
        <v>2</v>
      </c>
      <c r="I15" s="31"/>
      <c r="J15" s="31"/>
      <c r="K15" s="32" t="n">
        <f aca="false">SUM(G15:J15)</f>
        <v>4</v>
      </c>
      <c r="L15" s="30"/>
      <c r="M15" s="31"/>
      <c r="N15" s="31"/>
      <c r="O15" s="33" t="n">
        <f aca="false">SUM(L15:N15)</f>
        <v>0</v>
      </c>
      <c r="P15" s="34"/>
      <c r="Q15" s="31"/>
      <c r="R15" s="32" t="n">
        <f aca="false">SUM(P15:Q15)</f>
        <v>0</v>
      </c>
      <c r="S15" s="35"/>
      <c r="T15" s="29" t="n">
        <f aca="false">K15+O15+R15+S15</f>
        <v>4</v>
      </c>
    </row>
    <row r="16" s="3" customFormat="true" ht="12" hidden="false" customHeight="false" outlineLevel="0" collapsed="false">
      <c r="F16" s="36" t="s">
        <v>28</v>
      </c>
      <c r="G16" s="37" t="n">
        <f aca="false">SUM(G13:G15)</f>
        <v>6</v>
      </c>
      <c r="H16" s="38" t="n">
        <f aca="false">SUM(H13:H15)</f>
        <v>14</v>
      </c>
      <c r="I16" s="37" t="n">
        <f aca="false">SUM(I13:I15)</f>
        <v>1</v>
      </c>
      <c r="J16" s="37" t="n">
        <f aca="false">SUM(J13:J15)</f>
        <v>0</v>
      </c>
      <c r="K16" s="37" t="n">
        <f aca="false">SUM(K13:K15)</f>
        <v>21</v>
      </c>
      <c r="L16" s="37" t="n">
        <f aca="false">SUM(L13:L15)</f>
        <v>1</v>
      </c>
      <c r="M16" s="37" t="n">
        <f aca="false">SUM(M13:M15)</f>
        <v>1</v>
      </c>
      <c r="N16" s="38" t="n">
        <f aca="false">SUM(N13:N15)</f>
        <v>0</v>
      </c>
      <c r="O16" s="39" t="n">
        <f aca="false">SUM(O13:O15)</f>
        <v>2</v>
      </c>
      <c r="P16" s="40" t="n">
        <f aca="false">SUM(P13:P15)</f>
        <v>0</v>
      </c>
      <c r="Q16" s="38" t="n">
        <f aca="false">SUM(Q13:Q15)</f>
        <v>3</v>
      </c>
      <c r="R16" s="38" t="n">
        <f aca="false">SUM(R13:R15)</f>
        <v>3</v>
      </c>
      <c r="S16" s="41" t="n">
        <f aca="false">SUM(S13:S15)</f>
        <v>2</v>
      </c>
      <c r="T16" s="42" t="n">
        <f aca="false">SUM(T13:T15)</f>
        <v>28</v>
      </c>
    </row>
    <row r="17" s="3" customFormat="true" ht="11.25" hidden="false" customHeight="false" outlineLevel="0" collapsed="false">
      <c r="F17" s="13" t="s">
        <v>29</v>
      </c>
      <c r="G17" s="43" t="n">
        <v>1</v>
      </c>
      <c r="H17" s="19" t="n">
        <v>8</v>
      </c>
      <c r="I17" s="19"/>
      <c r="J17" s="19"/>
      <c r="K17" s="44" t="n">
        <f aca="false">SUM(G17:J17)</f>
        <v>9</v>
      </c>
      <c r="L17" s="43" t="n">
        <v>2</v>
      </c>
      <c r="M17" s="19" t="n">
        <v>2</v>
      </c>
      <c r="N17" s="19"/>
      <c r="O17" s="20" t="n">
        <f aca="false">SUM(L17:N17)</f>
        <v>4</v>
      </c>
      <c r="P17" s="18"/>
      <c r="Q17" s="19" t="n">
        <v>2</v>
      </c>
      <c r="R17" s="44" t="n">
        <f aca="false">SUM(P17:Q17)</f>
        <v>2</v>
      </c>
      <c r="S17" s="45" t="n">
        <v>1</v>
      </c>
      <c r="T17" s="29" t="n">
        <f aca="false">K17+O17+R17+S17</f>
        <v>16</v>
      </c>
    </row>
    <row r="18" customFormat="false" ht="11.25" hidden="false" customHeight="false" outlineLevel="0" collapsed="false">
      <c r="F18" s="13" t="s">
        <v>30</v>
      </c>
      <c r="G18" s="23" t="n">
        <v>9</v>
      </c>
      <c r="H18" s="24" t="n">
        <v>2</v>
      </c>
      <c r="I18" s="24" t="n">
        <v>1</v>
      </c>
      <c r="J18" s="24"/>
      <c r="K18" s="25" t="n">
        <f aca="false">SUM(G18:J18)</f>
        <v>12</v>
      </c>
      <c r="L18" s="23" t="n">
        <v>1</v>
      </c>
      <c r="M18" s="24"/>
      <c r="N18" s="24"/>
      <c r="O18" s="26" t="n">
        <f aca="false">SUM(L18:N18)</f>
        <v>1</v>
      </c>
      <c r="P18" s="27"/>
      <c r="Q18" s="24"/>
      <c r="R18" s="25" t="n">
        <f aca="false">SUM(P18:Q18)</f>
        <v>0</v>
      </c>
      <c r="S18" s="28" t="n">
        <v>1</v>
      </c>
      <c r="T18" s="29" t="n">
        <f aca="false">K18+O18+R18+S18</f>
        <v>14</v>
      </c>
    </row>
    <row r="19" customFormat="false" ht="11.25" hidden="false" customHeight="false" outlineLevel="0" collapsed="false">
      <c r="F19" s="13" t="s">
        <v>31</v>
      </c>
      <c r="G19" s="23" t="n">
        <v>11</v>
      </c>
      <c r="H19" s="24" t="n">
        <v>8</v>
      </c>
      <c r="I19" s="24"/>
      <c r="J19" s="24"/>
      <c r="K19" s="25" t="n">
        <f aca="false">SUM(G19:J19)</f>
        <v>19</v>
      </c>
      <c r="L19" s="23"/>
      <c r="M19" s="24"/>
      <c r="N19" s="24"/>
      <c r="O19" s="26" t="n">
        <f aca="false">SUM(L19:N19)</f>
        <v>0</v>
      </c>
      <c r="P19" s="27"/>
      <c r="Q19" s="24"/>
      <c r="R19" s="25" t="n">
        <f aca="false">SUM(P19:Q19)</f>
        <v>0</v>
      </c>
      <c r="S19" s="28"/>
      <c r="T19" s="29" t="n">
        <f aca="false">K19+O19+R19+S19</f>
        <v>19</v>
      </c>
    </row>
    <row r="20" customFormat="false" ht="11.25" hidden="false" customHeight="false" outlineLevel="0" collapsed="false">
      <c r="F20" s="13" t="s">
        <v>32</v>
      </c>
      <c r="G20" s="23" t="n">
        <v>1</v>
      </c>
      <c r="H20" s="24" t="n">
        <v>1</v>
      </c>
      <c r="I20" s="24"/>
      <c r="J20" s="24"/>
      <c r="K20" s="25" t="n">
        <f aca="false">SUM(G20:J20)</f>
        <v>2</v>
      </c>
      <c r="L20" s="23"/>
      <c r="M20" s="24"/>
      <c r="N20" s="24"/>
      <c r="O20" s="26" t="n">
        <f aca="false">SUM(L20:N20)</f>
        <v>0</v>
      </c>
      <c r="P20" s="27"/>
      <c r="Q20" s="24"/>
      <c r="R20" s="25" t="n">
        <f aca="false">SUM(P20:Q20)</f>
        <v>0</v>
      </c>
      <c r="S20" s="28"/>
      <c r="T20" s="29" t="n">
        <f aca="false">K20+O20+R20+S20</f>
        <v>2</v>
      </c>
    </row>
    <row r="21" customFormat="false" ht="12" hidden="false" customHeight="false" outlineLevel="0" collapsed="false">
      <c r="F21" s="13" t="s">
        <v>33</v>
      </c>
      <c r="G21" s="30" t="n">
        <v>2</v>
      </c>
      <c r="H21" s="31" t="n">
        <v>3</v>
      </c>
      <c r="I21" s="31"/>
      <c r="J21" s="31"/>
      <c r="K21" s="32" t="n">
        <f aca="false">SUM(G21:J21)</f>
        <v>5</v>
      </c>
      <c r="L21" s="30"/>
      <c r="M21" s="31"/>
      <c r="N21" s="31"/>
      <c r="O21" s="33" t="n">
        <f aca="false">SUM(L21:N21)</f>
        <v>0</v>
      </c>
      <c r="P21" s="34"/>
      <c r="Q21" s="31"/>
      <c r="R21" s="32" t="n">
        <f aca="false">SUM(P21:Q21)</f>
        <v>0</v>
      </c>
      <c r="S21" s="35"/>
      <c r="T21" s="29" t="n">
        <f aca="false">K21+O21+R21+S21</f>
        <v>5</v>
      </c>
    </row>
    <row r="22" s="3" customFormat="true" ht="12" hidden="false" customHeight="false" outlineLevel="0" collapsed="false">
      <c r="F22" s="36" t="s">
        <v>34</v>
      </c>
      <c r="G22" s="37" t="n">
        <f aca="false">SUM(G17:G21)</f>
        <v>24</v>
      </c>
      <c r="H22" s="38" t="n">
        <f aca="false">SUM(H17:H21)</f>
        <v>22</v>
      </c>
      <c r="I22" s="37" t="n">
        <f aca="false">SUM(I17:I21)</f>
        <v>1</v>
      </c>
      <c r="J22" s="37" t="n">
        <f aca="false">SUM(J17:J21)</f>
        <v>0</v>
      </c>
      <c r="K22" s="37" t="n">
        <f aca="false">SUM(K17:K21)</f>
        <v>47</v>
      </c>
      <c r="L22" s="37" t="n">
        <f aca="false">SUM(L17:L21)</f>
        <v>3</v>
      </c>
      <c r="M22" s="37" t="n">
        <f aca="false">SUM(M17:M21)</f>
        <v>2</v>
      </c>
      <c r="N22" s="38" t="n">
        <f aca="false">SUM(N17:N21)</f>
        <v>0</v>
      </c>
      <c r="O22" s="39" t="n">
        <f aca="false">SUM(O17:O21)</f>
        <v>5</v>
      </c>
      <c r="P22" s="40" t="n">
        <f aca="false">SUM(P17:P21)</f>
        <v>0</v>
      </c>
      <c r="Q22" s="38" t="n">
        <f aca="false">SUM(Q17:Q21)</f>
        <v>2</v>
      </c>
      <c r="R22" s="38" t="n">
        <f aca="false">SUM(R17:R21)</f>
        <v>2</v>
      </c>
      <c r="S22" s="41" t="n">
        <f aca="false">SUM(S17:S21)</f>
        <v>2</v>
      </c>
      <c r="T22" s="42" t="n">
        <f aca="false">SUM(T17:T21)</f>
        <v>56</v>
      </c>
    </row>
    <row r="23" s="3" customFormat="true" ht="11.25" hidden="false" customHeight="false" outlineLevel="0" collapsed="false">
      <c r="F23" s="46" t="s">
        <v>35</v>
      </c>
      <c r="G23" s="43" t="n">
        <v>2</v>
      </c>
      <c r="H23" s="19" t="n">
        <v>6</v>
      </c>
      <c r="I23" s="19" t="n">
        <v>1</v>
      </c>
      <c r="J23" s="19"/>
      <c r="K23" s="44" t="n">
        <f aca="false">SUM(G23:J23)</f>
        <v>9</v>
      </c>
      <c r="L23" s="43" t="n">
        <v>1</v>
      </c>
      <c r="M23" s="19"/>
      <c r="N23" s="19" t="n">
        <v>1</v>
      </c>
      <c r="O23" s="20" t="n">
        <f aca="false">SUM(L23:N23)</f>
        <v>2</v>
      </c>
      <c r="P23" s="18"/>
      <c r="Q23" s="19" t="n">
        <v>1</v>
      </c>
      <c r="R23" s="44" t="n">
        <f aca="false">SUM(P23:Q23)</f>
        <v>1</v>
      </c>
      <c r="S23" s="45" t="n">
        <v>1</v>
      </c>
      <c r="T23" s="29" t="n">
        <f aca="false">K23+O23+R23+S23</f>
        <v>13</v>
      </c>
    </row>
    <row r="24" customFormat="false" ht="12" hidden="false" customHeight="false" outlineLevel="0" collapsed="false">
      <c r="F24" s="47" t="s">
        <v>36</v>
      </c>
      <c r="G24" s="30"/>
      <c r="H24" s="31" t="n">
        <v>11</v>
      </c>
      <c r="I24" s="31" t="n">
        <v>1</v>
      </c>
      <c r="J24" s="31"/>
      <c r="K24" s="32" t="n">
        <f aca="false">SUM(G24:J24)</f>
        <v>12</v>
      </c>
      <c r="L24" s="30"/>
      <c r="M24" s="31" t="n">
        <v>1</v>
      </c>
      <c r="N24" s="31"/>
      <c r="O24" s="33" t="n">
        <f aca="false">SUM(L24:N24)</f>
        <v>1</v>
      </c>
      <c r="P24" s="34"/>
      <c r="Q24" s="31" t="n">
        <v>2</v>
      </c>
      <c r="R24" s="32" t="n">
        <f aca="false">SUM(P24:Q24)</f>
        <v>2</v>
      </c>
      <c r="S24" s="35" t="n">
        <v>1</v>
      </c>
      <c r="T24" s="29" t="n">
        <f aca="false">K24+O24+R24+S24</f>
        <v>16</v>
      </c>
    </row>
    <row r="25" s="3" customFormat="true" ht="13.5" hidden="false" customHeight="false" outlineLevel="0" collapsed="false">
      <c r="F25" s="48" t="s">
        <v>37</v>
      </c>
      <c r="G25" s="49" t="n">
        <f aca="false">G16+G22+G23+G24</f>
        <v>32</v>
      </c>
      <c r="H25" s="50" t="n">
        <f aca="false">H16+H22+H23+H24</f>
        <v>53</v>
      </c>
      <c r="I25" s="49" t="n">
        <f aca="false">I16+I22+I23+I24</f>
        <v>4</v>
      </c>
      <c r="J25" s="49" t="n">
        <f aca="false">J16+J22+J23+J24</f>
        <v>0</v>
      </c>
      <c r="K25" s="49" t="n">
        <f aca="false">K16+K22+K23+K24</f>
        <v>89</v>
      </c>
      <c r="L25" s="49" t="n">
        <f aca="false">L16+L22+L23+L24</f>
        <v>5</v>
      </c>
      <c r="M25" s="49" t="n">
        <f aca="false">M16+M22+M23+M24</f>
        <v>4</v>
      </c>
      <c r="N25" s="50" t="n">
        <f aca="false">N16+N22+N23+N24</f>
        <v>1</v>
      </c>
      <c r="O25" s="51" t="n">
        <f aca="false">O16+O22+O23+O24</f>
        <v>10</v>
      </c>
      <c r="P25" s="52" t="n">
        <f aca="false">P16+P22+P23+P24</f>
        <v>0</v>
      </c>
      <c r="Q25" s="50" t="n">
        <f aca="false">Q16+Q22+Q23+Q24</f>
        <v>8</v>
      </c>
      <c r="R25" s="50" t="n">
        <f aca="false">R16+R22+R23+R24</f>
        <v>8</v>
      </c>
      <c r="S25" s="53" t="n">
        <f aca="false">S16+S22+S23+S24</f>
        <v>6</v>
      </c>
      <c r="T25" s="54" t="n">
        <f aca="false">T16+T22+T23+T24</f>
        <v>113</v>
      </c>
    </row>
    <row r="26" s="3" customFormat="true" ht="11.25" hidden="false" customHeight="false" outlineLevel="0" collapsed="false">
      <c r="F26" s="13" t="s">
        <v>38</v>
      </c>
      <c r="G26" s="43" t="n">
        <v>2</v>
      </c>
      <c r="H26" s="19" t="n">
        <v>5</v>
      </c>
      <c r="I26" s="19" t="n">
        <v>1</v>
      </c>
      <c r="J26" s="19"/>
      <c r="K26" s="44" t="n">
        <f aca="false">SUM(G26:J26)</f>
        <v>8</v>
      </c>
      <c r="L26" s="43" t="n">
        <v>1</v>
      </c>
      <c r="M26" s="19"/>
      <c r="N26" s="19"/>
      <c r="O26" s="20" t="n">
        <f aca="false">SUM(L26:N26)</f>
        <v>1</v>
      </c>
      <c r="P26" s="18" t="n">
        <v>1</v>
      </c>
      <c r="Q26" s="19" t="n">
        <v>2</v>
      </c>
      <c r="R26" s="44" t="n">
        <f aca="false">SUM(P26:Q26)</f>
        <v>3</v>
      </c>
      <c r="S26" s="45" t="n">
        <v>1</v>
      </c>
      <c r="T26" s="29" t="n">
        <f aca="false">K26+O26+R26+S26</f>
        <v>13</v>
      </c>
    </row>
    <row r="27" customFormat="false" ht="11.25" hidden="false" customHeight="false" outlineLevel="0" collapsed="false">
      <c r="F27" s="13" t="s">
        <v>39</v>
      </c>
      <c r="G27" s="23"/>
      <c r="H27" s="24" t="n">
        <v>4</v>
      </c>
      <c r="I27" s="24"/>
      <c r="J27" s="24"/>
      <c r="K27" s="25" t="n">
        <f aca="false">SUM(G27:J27)</f>
        <v>4</v>
      </c>
      <c r="L27" s="23"/>
      <c r="M27" s="24" t="n">
        <v>1</v>
      </c>
      <c r="N27" s="24"/>
      <c r="O27" s="26" t="n">
        <f aca="false">SUM(L27:N27)</f>
        <v>1</v>
      </c>
      <c r="P27" s="27" t="n">
        <v>1</v>
      </c>
      <c r="Q27" s="24" t="n">
        <v>2</v>
      </c>
      <c r="R27" s="25" t="n">
        <f aca="false">SUM(P27:Q27)</f>
        <v>3</v>
      </c>
      <c r="S27" s="28" t="n">
        <v>1</v>
      </c>
      <c r="T27" s="29" t="n">
        <f aca="false">K27+O27+R27+S27</f>
        <v>9</v>
      </c>
    </row>
    <row r="28" customFormat="false" ht="12" hidden="false" customHeight="false" outlineLevel="0" collapsed="false">
      <c r="F28" s="13" t="s">
        <v>40</v>
      </c>
      <c r="G28" s="30"/>
      <c r="H28" s="31" t="n">
        <v>2</v>
      </c>
      <c r="I28" s="31"/>
      <c r="J28" s="31"/>
      <c r="K28" s="32" t="n">
        <f aca="false">SUM(G28:J28)</f>
        <v>2</v>
      </c>
      <c r="L28" s="30" t="n">
        <v>1</v>
      </c>
      <c r="M28" s="31"/>
      <c r="N28" s="31"/>
      <c r="O28" s="33" t="n">
        <f aca="false">SUM(L28:N28)</f>
        <v>1</v>
      </c>
      <c r="P28" s="34" t="n">
        <v>3</v>
      </c>
      <c r="Q28" s="31" t="n">
        <v>2</v>
      </c>
      <c r="R28" s="32" t="n">
        <f aca="false">SUM(P28:Q28)</f>
        <v>5</v>
      </c>
      <c r="S28" s="35" t="n">
        <v>1</v>
      </c>
      <c r="T28" s="29" t="n">
        <f aca="false">K28+O28+R28+S28</f>
        <v>9</v>
      </c>
    </row>
    <row r="29" s="3" customFormat="true" ht="12" hidden="false" customHeight="false" outlineLevel="0" collapsed="false">
      <c r="F29" s="36" t="s">
        <v>41</v>
      </c>
      <c r="G29" s="37" t="n">
        <f aca="false">SUM(G26:G28)</f>
        <v>2</v>
      </c>
      <c r="H29" s="38" t="n">
        <f aca="false">SUM(H26:H28)</f>
        <v>11</v>
      </c>
      <c r="I29" s="37" t="n">
        <f aca="false">SUM(I26:I28)</f>
        <v>1</v>
      </c>
      <c r="J29" s="37" t="n">
        <f aca="false">SUM(J26:J28)</f>
        <v>0</v>
      </c>
      <c r="K29" s="37" t="n">
        <f aca="false">SUM(K26:K28)</f>
        <v>14</v>
      </c>
      <c r="L29" s="37" t="n">
        <f aca="false">SUM(L26:L28)</f>
        <v>2</v>
      </c>
      <c r="M29" s="37" t="n">
        <f aca="false">SUM(M26:M28)</f>
        <v>1</v>
      </c>
      <c r="N29" s="38" t="n">
        <f aca="false">SUM(N26:N28)</f>
        <v>0</v>
      </c>
      <c r="O29" s="39" t="n">
        <f aca="false">SUM(O26:O28)</f>
        <v>3</v>
      </c>
      <c r="P29" s="40" t="n">
        <f aca="false">SUM(P26:P28)</f>
        <v>5</v>
      </c>
      <c r="Q29" s="38" t="n">
        <f aca="false">SUM(Q26:Q28)</f>
        <v>6</v>
      </c>
      <c r="R29" s="38" t="n">
        <f aca="false">SUM(R26:R28)</f>
        <v>11</v>
      </c>
      <c r="S29" s="41" t="n">
        <f aca="false">SUM(S26:S28)</f>
        <v>3</v>
      </c>
      <c r="T29" s="42" t="n">
        <f aca="false">SUM(T26:T28)</f>
        <v>31</v>
      </c>
    </row>
    <row r="30" s="55" customFormat="true" ht="16.5" hidden="false" customHeight="false" outlineLevel="0" collapsed="false">
      <c r="F30" s="56" t="s">
        <v>5</v>
      </c>
      <c r="G30" s="57" t="n">
        <f aca="false">G8+G12+G25+G29</f>
        <v>41</v>
      </c>
      <c r="H30" s="58" t="n">
        <f aca="false">H8+H12+H25+H29</f>
        <v>132</v>
      </c>
      <c r="I30" s="58" t="n">
        <v>6</v>
      </c>
      <c r="J30" s="58" t="n">
        <f aca="false">J8+J12+J25+J29</f>
        <v>1</v>
      </c>
      <c r="K30" s="59" t="n">
        <f aca="false">K8+K12+K25+K29</f>
        <v>180</v>
      </c>
      <c r="L30" s="57" t="n">
        <f aca="false">L8+L12+L25+L29</f>
        <v>9</v>
      </c>
      <c r="M30" s="58" t="n">
        <f aca="false">M8+M12+M25+M29</f>
        <v>14</v>
      </c>
      <c r="N30" s="58" t="n">
        <f aca="false">N8+N12+N25+N29</f>
        <v>1</v>
      </c>
      <c r="O30" s="60" t="n">
        <f aca="false">O8+O12+O25+O29</f>
        <v>24</v>
      </c>
      <c r="P30" s="61" t="n">
        <f aca="false">P8+P12+P25+P29</f>
        <v>7</v>
      </c>
      <c r="Q30" s="58" t="n">
        <f aca="false">Q8+Q12+Q25+Q29</f>
        <v>25</v>
      </c>
      <c r="R30" s="62" t="n">
        <f aca="false">R8+R12+R25+R29</f>
        <v>32</v>
      </c>
      <c r="S30" s="63" t="n">
        <f aca="false">S8+S12+S25+S29</f>
        <v>16</v>
      </c>
      <c r="T30" s="64" t="n">
        <f aca="false">T8+T12+T25+T29</f>
        <v>252</v>
      </c>
    </row>
    <row r="31" s="3" customFormat="true" ht="11.25" hidden="false" customHeight="fals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4" customFormat="true" ht="12" hidden="false" customHeight="false" outlineLevel="0" collapsed="false">
      <c r="F32" s="4" t="s">
        <v>42</v>
      </c>
      <c r="G32" s="4" t="s">
        <v>43</v>
      </c>
    </row>
    <row r="33" customFormat="false" ht="13.5" hidden="false" customHeight="false" outlineLevel="0" collapsed="false">
      <c r="F33" s="65" t="s">
        <v>44</v>
      </c>
      <c r="G33" s="66" t="n">
        <f aca="false">G30+H30+I30+J30</f>
        <v>180</v>
      </c>
    </row>
    <row r="34" customFormat="false" ht="13.5" hidden="false" customHeight="false" outlineLevel="0" collapsed="false">
      <c r="F34" s="67" t="s">
        <v>45</v>
      </c>
      <c r="G34" s="68" t="n">
        <f aca="false">L30+M30+N30</f>
        <v>24</v>
      </c>
      <c r="M34" s="4" t="n">
        <f aca="false">H30+I30+M30+N30+Q30+S30</f>
        <v>194</v>
      </c>
    </row>
    <row r="35" customFormat="false" ht="13.5" hidden="false" customHeight="false" outlineLevel="0" collapsed="false">
      <c r="F35" s="65" t="s">
        <v>46</v>
      </c>
      <c r="G35" s="66" t="n">
        <f aca="false">P30+Q30</f>
        <v>32</v>
      </c>
    </row>
    <row r="36" customFormat="false" ht="13.5" hidden="false" customHeight="false" outlineLevel="0" collapsed="false">
      <c r="F36" s="67" t="s">
        <v>47</v>
      </c>
      <c r="G36" s="68" t="n">
        <f aca="false">S30</f>
        <v>16</v>
      </c>
    </row>
    <row r="37" customFormat="false" ht="16.5" hidden="false" customHeight="false" outlineLevel="0" collapsed="false">
      <c r="F37" s="69" t="s">
        <v>48</v>
      </c>
      <c r="G37" s="70" t="n">
        <f aca="false">SUM(G33:G36)</f>
        <v>252</v>
      </c>
    </row>
    <row r="38" customFormat="false" ht="12" hidden="false" customHeight="false" outlineLevel="0" collapsed="false"/>
    <row r="39" customFormat="false" ht="12" hidden="false" customHeight="false" outlineLevel="0" collapsed="false">
      <c r="F39" s="5" t="s">
        <v>0</v>
      </c>
      <c r="G39" s="6" t="s">
        <v>49</v>
      </c>
      <c r="H39" s="6"/>
      <c r="I39" s="6"/>
      <c r="J39" s="6" t="s">
        <v>50</v>
      </c>
      <c r="K39" s="6"/>
      <c r="L39" s="6"/>
      <c r="M39" s="6"/>
    </row>
    <row r="40" customFormat="false" ht="12" hidden="false" customHeight="false" outlineLevel="0" collapsed="false">
      <c r="F40" s="5"/>
      <c r="G40" s="71" t="s">
        <v>51</v>
      </c>
      <c r="H40" s="72" t="s">
        <v>52</v>
      </c>
      <c r="I40" s="73" t="s">
        <v>53</v>
      </c>
      <c r="J40" s="71" t="s">
        <v>54</v>
      </c>
      <c r="K40" s="74" t="s">
        <v>55</v>
      </c>
      <c r="L40" s="72" t="s">
        <v>56</v>
      </c>
      <c r="M40" s="75" t="s">
        <v>57</v>
      </c>
    </row>
    <row r="41" customFormat="false" ht="11.25" hidden="false" customHeight="false" outlineLevel="0" collapsed="false">
      <c r="F41" s="13" t="s">
        <v>16</v>
      </c>
      <c r="G41" s="76" t="n">
        <v>1</v>
      </c>
      <c r="H41" s="77" t="n">
        <v>1</v>
      </c>
      <c r="I41" s="78" t="n">
        <v>3</v>
      </c>
      <c r="J41" s="76" t="n">
        <v>4</v>
      </c>
      <c r="K41" s="79"/>
      <c r="L41" s="77" t="n">
        <v>3</v>
      </c>
      <c r="M41" s="80" t="n">
        <f aca="false">SUM(J41:L41)</f>
        <v>7</v>
      </c>
    </row>
    <row r="42" customFormat="false" ht="11.25" hidden="false" customHeight="false" outlineLevel="0" collapsed="false">
      <c r="F42" s="13" t="s">
        <v>17</v>
      </c>
      <c r="G42" s="81" t="n">
        <v>1</v>
      </c>
      <c r="H42" s="82" t="n">
        <v>1</v>
      </c>
      <c r="I42" s="83" t="n">
        <v>2</v>
      </c>
      <c r="J42" s="23" t="n">
        <v>3</v>
      </c>
      <c r="K42" s="27"/>
      <c r="L42" s="24"/>
      <c r="M42" s="26" t="n">
        <f aca="false">SUM(J42:L42)</f>
        <v>3</v>
      </c>
    </row>
    <row r="43" customFormat="false" ht="11.25" hidden="false" customHeight="false" outlineLevel="0" collapsed="false">
      <c r="F43" s="13" t="s">
        <v>18</v>
      </c>
      <c r="G43" s="81" t="n">
        <v>1</v>
      </c>
      <c r="H43" s="82" t="n">
        <v>1</v>
      </c>
      <c r="I43" s="83"/>
      <c r="J43" s="23"/>
      <c r="K43" s="27"/>
      <c r="L43" s="24" t="n">
        <v>1</v>
      </c>
      <c r="M43" s="26" t="n">
        <f aca="false">SUM(J43:L43)</f>
        <v>1</v>
      </c>
    </row>
    <row r="44" customFormat="false" ht="12" hidden="false" customHeight="false" outlineLevel="0" collapsed="false">
      <c r="F44" s="13" t="s">
        <v>19</v>
      </c>
      <c r="G44" s="84" t="n">
        <v>1</v>
      </c>
      <c r="H44" s="85" t="n">
        <v>1</v>
      </c>
      <c r="I44" s="86"/>
      <c r="J44" s="30" t="n">
        <v>1</v>
      </c>
      <c r="K44" s="34"/>
      <c r="L44" s="31" t="n">
        <v>2</v>
      </c>
      <c r="M44" s="33" t="n">
        <f aca="false">SUM(J44:L44)</f>
        <v>3</v>
      </c>
    </row>
    <row r="45" customFormat="false" ht="12" hidden="false" customHeight="false" outlineLevel="0" collapsed="false">
      <c r="F45" s="36" t="s">
        <v>20</v>
      </c>
      <c r="G45" s="37" t="n">
        <f aca="false">SUM(G41:G44)</f>
        <v>4</v>
      </c>
      <c r="H45" s="38" t="n">
        <f aca="false">SUM(H41:H44)</f>
        <v>4</v>
      </c>
      <c r="I45" s="87" t="n">
        <f aca="false">SUM(I41:I44)</f>
        <v>5</v>
      </c>
      <c r="J45" s="37" t="n">
        <f aca="false">SUM(J41:J44)</f>
        <v>8</v>
      </c>
      <c r="K45" s="40" t="n">
        <f aca="false">SUM(K41:K44)</f>
        <v>0</v>
      </c>
      <c r="L45" s="38" t="n">
        <f aca="false">SUM(L41:L44)</f>
        <v>6</v>
      </c>
      <c r="M45" s="39" t="n">
        <f aca="false">SUM(M41:M44)</f>
        <v>14</v>
      </c>
    </row>
    <row r="46" customFormat="false" ht="11.25" hidden="false" customHeight="false" outlineLevel="0" collapsed="false">
      <c r="F46" s="13" t="s">
        <v>21</v>
      </c>
      <c r="G46" s="76" t="n">
        <v>1</v>
      </c>
      <c r="H46" s="77" t="n">
        <v>1</v>
      </c>
      <c r="I46" s="78"/>
      <c r="J46" s="76" t="n">
        <v>1</v>
      </c>
      <c r="K46" s="79"/>
      <c r="L46" s="77" t="n">
        <v>1</v>
      </c>
      <c r="M46" s="80" t="n">
        <f aca="false">SUM(J46:L46)</f>
        <v>2</v>
      </c>
    </row>
    <row r="47" customFormat="false" ht="11.25" hidden="false" customHeight="false" outlineLevel="0" collapsed="false">
      <c r="F47" s="13" t="s">
        <v>22</v>
      </c>
      <c r="G47" s="81" t="n">
        <v>1</v>
      </c>
      <c r="H47" s="82" t="n">
        <v>1</v>
      </c>
      <c r="I47" s="83"/>
      <c r="J47" s="23" t="n">
        <v>3</v>
      </c>
      <c r="K47" s="27"/>
      <c r="L47" s="24"/>
      <c r="M47" s="26" t="n">
        <f aca="false">SUM(J47:L47)</f>
        <v>3</v>
      </c>
    </row>
    <row r="48" customFormat="false" ht="12" hidden="false" customHeight="false" outlineLevel="0" collapsed="false">
      <c r="F48" s="13" t="s">
        <v>23</v>
      </c>
      <c r="G48" s="84"/>
      <c r="H48" s="85" t="n">
        <v>1</v>
      </c>
      <c r="I48" s="86"/>
      <c r="J48" s="30"/>
      <c r="K48" s="34"/>
      <c r="L48" s="31" t="n">
        <v>3</v>
      </c>
      <c r="M48" s="33" t="n">
        <f aca="false">SUM(J48:L48)</f>
        <v>3</v>
      </c>
    </row>
    <row r="49" customFormat="false" ht="12" hidden="false" customHeight="false" outlineLevel="0" collapsed="false">
      <c r="F49" s="36" t="s">
        <v>24</v>
      </c>
      <c r="G49" s="37" t="n">
        <f aca="false">SUM(G46:G48)</f>
        <v>2</v>
      </c>
      <c r="H49" s="38" t="n">
        <f aca="false">SUM(H46:H48)</f>
        <v>3</v>
      </c>
      <c r="I49" s="87" t="n">
        <f aca="false">SUM(I46:I48)</f>
        <v>0</v>
      </c>
      <c r="J49" s="88" t="n">
        <f aca="false">SUM(J46:J48)</f>
        <v>4</v>
      </c>
      <c r="K49" s="87" t="n">
        <f aca="false">SUM(K46:K48)</f>
        <v>0</v>
      </c>
      <c r="L49" s="87" t="n">
        <f aca="false">SUM(L46:L48)</f>
        <v>4</v>
      </c>
      <c r="M49" s="39" t="n">
        <f aca="false">SUM(J49:L49)</f>
        <v>8</v>
      </c>
    </row>
    <row r="50" customFormat="false" ht="11.25" hidden="false" customHeight="false" outlineLevel="0" collapsed="false">
      <c r="F50" s="13" t="s">
        <v>25</v>
      </c>
      <c r="G50" s="76" t="n">
        <v>1</v>
      </c>
      <c r="H50" s="77" t="n">
        <v>1</v>
      </c>
      <c r="I50" s="78" t="n">
        <v>1</v>
      </c>
      <c r="J50" s="76" t="n">
        <v>1</v>
      </c>
      <c r="K50" s="79"/>
      <c r="L50" s="77" t="n">
        <v>1</v>
      </c>
      <c r="M50" s="80" t="n">
        <f aca="false">SUM(J50:L50)</f>
        <v>2</v>
      </c>
    </row>
    <row r="51" customFormat="false" ht="11.25" hidden="false" customHeight="false" outlineLevel="0" collapsed="false">
      <c r="F51" s="13" t="s">
        <v>26</v>
      </c>
      <c r="G51" s="81" t="n">
        <v>1</v>
      </c>
      <c r="H51" s="82" t="n">
        <v>2</v>
      </c>
      <c r="I51" s="83" t="n">
        <v>1</v>
      </c>
      <c r="J51" s="23" t="n">
        <v>1</v>
      </c>
      <c r="K51" s="27" t="n">
        <v>1</v>
      </c>
      <c r="L51" s="24"/>
      <c r="M51" s="26" t="n">
        <f aca="false">SUM(J51:L51)</f>
        <v>2</v>
      </c>
    </row>
    <row r="52" customFormat="false" ht="12" hidden="false" customHeight="false" outlineLevel="0" collapsed="false">
      <c r="F52" s="13" t="s">
        <v>27</v>
      </c>
      <c r="G52" s="84"/>
      <c r="H52" s="85"/>
      <c r="I52" s="86" t="n">
        <v>1</v>
      </c>
      <c r="J52" s="30"/>
      <c r="K52" s="34"/>
      <c r="L52" s="31"/>
      <c r="M52" s="33" t="n">
        <f aca="false">SUM(J52:L52)</f>
        <v>0</v>
      </c>
    </row>
    <row r="53" customFormat="false" ht="12" hidden="false" customHeight="false" outlineLevel="0" collapsed="false">
      <c r="F53" s="36" t="s">
        <v>28</v>
      </c>
      <c r="G53" s="37" t="n">
        <f aca="false">SUM(G50:G52)</f>
        <v>2</v>
      </c>
      <c r="H53" s="38" t="n">
        <f aca="false">SUM(H50:H52)</f>
        <v>3</v>
      </c>
      <c r="I53" s="87" t="n">
        <f aca="false">SUM(I50:I52)</f>
        <v>3</v>
      </c>
      <c r="J53" s="88" t="n">
        <f aca="false">SUM(J50:J52)</f>
        <v>2</v>
      </c>
      <c r="K53" s="87" t="n">
        <f aca="false">SUM(K50:K52)</f>
        <v>1</v>
      </c>
      <c r="L53" s="87" t="n">
        <f aca="false">SUM(L50:L52)</f>
        <v>1</v>
      </c>
      <c r="M53" s="39" t="n">
        <f aca="false">SUM(J53:L53)</f>
        <v>4</v>
      </c>
    </row>
    <row r="54" customFormat="false" ht="11.25" hidden="false" customHeight="false" outlineLevel="0" collapsed="false">
      <c r="F54" s="13" t="s">
        <v>29</v>
      </c>
      <c r="G54" s="76" t="n">
        <v>1</v>
      </c>
      <c r="H54" s="77" t="n">
        <v>1</v>
      </c>
      <c r="I54" s="78" t="n">
        <v>2</v>
      </c>
      <c r="J54" s="76" t="n">
        <v>2</v>
      </c>
      <c r="K54" s="89" t="n">
        <v>1</v>
      </c>
      <c r="L54" s="90"/>
      <c r="M54" s="80" t="n">
        <f aca="false">SUM(J54:L54)</f>
        <v>3</v>
      </c>
    </row>
    <row r="55" customFormat="false" ht="11.25" hidden="false" customHeight="false" outlineLevel="0" collapsed="false">
      <c r="F55" s="13" t="s">
        <v>30</v>
      </c>
      <c r="G55" s="81" t="n">
        <v>1</v>
      </c>
      <c r="H55" s="82" t="n">
        <v>1</v>
      </c>
      <c r="I55" s="83" t="n">
        <v>2</v>
      </c>
      <c r="J55" s="23" t="n">
        <v>1</v>
      </c>
      <c r="K55" s="27" t="n">
        <v>2</v>
      </c>
      <c r="L55" s="24"/>
      <c r="M55" s="26" t="n">
        <f aca="false">SUM(J55:L55)</f>
        <v>3</v>
      </c>
    </row>
    <row r="56" customFormat="false" ht="11.25" hidden="false" customHeight="false" outlineLevel="0" collapsed="false">
      <c r="F56" s="13" t="s">
        <v>31</v>
      </c>
      <c r="G56" s="81" t="n">
        <v>1</v>
      </c>
      <c r="H56" s="82" t="n">
        <v>1</v>
      </c>
      <c r="I56" s="83" t="n">
        <v>4</v>
      </c>
      <c r="J56" s="23" t="n">
        <v>2</v>
      </c>
      <c r="K56" s="27" t="n">
        <v>2</v>
      </c>
      <c r="L56" s="24"/>
      <c r="M56" s="26" t="n">
        <f aca="false">SUM(J56:L56)</f>
        <v>4</v>
      </c>
    </row>
    <row r="57" customFormat="false" ht="11.25" hidden="false" customHeight="false" outlineLevel="0" collapsed="false">
      <c r="F57" s="13" t="s">
        <v>32</v>
      </c>
      <c r="G57" s="81"/>
      <c r="H57" s="82" t="n">
        <v>1</v>
      </c>
      <c r="I57" s="83"/>
      <c r="J57" s="23"/>
      <c r="K57" s="27"/>
      <c r="L57" s="24"/>
      <c r="M57" s="26" t="n">
        <f aca="false">SUM(J57:L57)</f>
        <v>0</v>
      </c>
    </row>
    <row r="58" customFormat="false" ht="12" hidden="false" customHeight="false" outlineLevel="0" collapsed="false">
      <c r="F58" s="13" t="s">
        <v>33</v>
      </c>
      <c r="G58" s="84"/>
      <c r="H58" s="85"/>
      <c r="I58" s="86" t="n">
        <v>1</v>
      </c>
      <c r="J58" s="30"/>
      <c r="K58" s="34"/>
      <c r="L58" s="31" t="n">
        <v>1</v>
      </c>
      <c r="M58" s="33" t="n">
        <f aca="false">SUM(J58:L58)</f>
        <v>1</v>
      </c>
    </row>
    <row r="59" customFormat="false" ht="12" hidden="false" customHeight="false" outlineLevel="0" collapsed="false">
      <c r="F59" s="36" t="s">
        <v>34</v>
      </c>
      <c r="G59" s="37" t="n">
        <f aca="false">SUM(G54:G58)</f>
        <v>3</v>
      </c>
      <c r="H59" s="38" t="n">
        <f aca="false">SUM(H54:H58)</f>
        <v>4</v>
      </c>
      <c r="I59" s="87" t="n">
        <f aca="false">SUM(I54:I58)</f>
        <v>9</v>
      </c>
      <c r="J59" s="88" t="n">
        <f aca="false">SUM(J54:J58)</f>
        <v>5</v>
      </c>
      <c r="K59" s="87" t="n">
        <f aca="false">SUM(K54:K58)</f>
        <v>5</v>
      </c>
      <c r="L59" s="87" t="n">
        <f aca="false">SUM(L54:L58)</f>
        <v>1</v>
      </c>
      <c r="M59" s="39" t="n">
        <f aca="false">SUM(J59:L59)</f>
        <v>11</v>
      </c>
    </row>
    <row r="60" customFormat="false" ht="11.25" hidden="false" customHeight="false" outlineLevel="0" collapsed="false">
      <c r="F60" s="91" t="s">
        <v>35</v>
      </c>
      <c r="G60" s="76" t="n">
        <v>1</v>
      </c>
      <c r="H60" s="77" t="n">
        <v>1</v>
      </c>
      <c r="I60" s="78" t="n">
        <v>1</v>
      </c>
      <c r="J60" s="76" t="n">
        <v>1</v>
      </c>
      <c r="K60" s="79"/>
      <c r="L60" s="90"/>
      <c r="M60" s="80" t="n">
        <f aca="false">SUM(J60:L60)</f>
        <v>1</v>
      </c>
    </row>
    <row r="61" customFormat="false" ht="12" hidden="false" customHeight="false" outlineLevel="0" collapsed="false">
      <c r="F61" s="92" t="s">
        <v>36</v>
      </c>
      <c r="G61" s="84" t="n">
        <v>1</v>
      </c>
      <c r="H61" s="85" t="n">
        <v>1</v>
      </c>
      <c r="I61" s="86" t="n">
        <v>1</v>
      </c>
      <c r="J61" s="30" t="n">
        <v>1</v>
      </c>
      <c r="K61" s="34"/>
      <c r="L61" s="31" t="n">
        <v>2</v>
      </c>
      <c r="M61" s="33" t="n">
        <f aca="false">SUM(J61:L61)</f>
        <v>3</v>
      </c>
    </row>
    <row r="62" customFormat="false" ht="13.5" hidden="false" customHeight="false" outlineLevel="0" collapsed="false">
      <c r="F62" s="48" t="s">
        <v>37</v>
      </c>
      <c r="G62" s="49" t="n">
        <f aca="false">G53+G59+G60+G61</f>
        <v>7</v>
      </c>
      <c r="H62" s="50" t="n">
        <f aca="false">H53+H59+H60+H61</f>
        <v>9</v>
      </c>
      <c r="I62" s="93" t="n">
        <f aca="false">I53+I59+I60+I61</f>
        <v>14</v>
      </c>
      <c r="J62" s="94" t="n">
        <f aca="false">J53+J59+J60+J61</f>
        <v>9</v>
      </c>
      <c r="K62" s="93" t="n">
        <f aca="false">K53+K59+K60+K61</f>
        <v>6</v>
      </c>
      <c r="L62" s="93" t="n">
        <f aca="false">L53+L59+L60+L61</f>
        <v>4</v>
      </c>
      <c r="M62" s="39" t="n">
        <f aca="false">SUM(J62:L62)</f>
        <v>19</v>
      </c>
    </row>
    <row r="63" customFormat="false" ht="11.25" hidden="false" customHeight="false" outlineLevel="0" collapsed="false">
      <c r="F63" s="13" t="s">
        <v>38</v>
      </c>
      <c r="G63" s="76" t="n">
        <v>1</v>
      </c>
      <c r="H63" s="77"/>
      <c r="I63" s="78"/>
      <c r="J63" s="95"/>
      <c r="K63" s="79"/>
      <c r="L63" s="77" t="n">
        <v>1</v>
      </c>
      <c r="M63" s="80" t="n">
        <f aca="false">SUM(J63:L63)</f>
        <v>1</v>
      </c>
    </row>
    <row r="64" customFormat="false" ht="11.25" hidden="false" customHeight="false" outlineLevel="0" collapsed="false">
      <c r="F64" s="13" t="s">
        <v>39</v>
      </c>
      <c r="G64" s="81"/>
      <c r="H64" s="82"/>
      <c r="I64" s="83"/>
      <c r="J64" s="23"/>
      <c r="K64" s="27"/>
      <c r="L64" s="24"/>
      <c r="M64" s="26" t="n">
        <f aca="false">SUM(J64:L64)</f>
        <v>0</v>
      </c>
    </row>
    <row r="65" customFormat="false" ht="12" hidden="false" customHeight="false" outlineLevel="0" collapsed="false">
      <c r="F65" s="13" t="s">
        <v>40</v>
      </c>
      <c r="G65" s="84"/>
      <c r="H65" s="85"/>
      <c r="I65" s="86"/>
      <c r="J65" s="30"/>
      <c r="K65" s="34"/>
      <c r="L65" s="31"/>
      <c r="M65" s="33" t="n">
        <f aca="false">SUM(J65:L65)</f>
        <v>0</v>
      </c>
    </row>
    <row r="66" customFormat="false" ht="12" hidden="false" customHeight="false" outlineLevel="0" collapsed="false">
      <c r="F66" s="36" t="s">
        <v>41</v>
      </c>
      <c r="G66" s="37" t="n">
        <f aca="false">SUM(G63:G65)</f>
        <v>1</v>
      </c>
      <c r="H66" s="38" t="n">
        <f aca="false">SUM(H63:H65)</f>
        <v>0</v>
      </c>
      <c r="I66" s="87" t="n">
        <f aca="false">SUM(I63:I65)</f>
        <v>0</v>
      </c>
      <c r="J66" s="88" t="n">
        <f aca="false">SUM(J63:J65)</f>
        <v>0</v>
      </c>
      <c r="K66" s="87" t="n">
        <f aca="false">SUM(K63:K65)</f>
        <v>0</v>
      </c>
      <c r="L66" s="87" t="n">
        <f aca="false">SUM(L63:L65)</f>
        <v>1</v>
      </c>
      <c r="M66" s="39" t="n">
        <f aca="false">SUM(J66:L66)</f>
        <v>1</v>
      </c>
    </row>
    <row r="67" customFormat="false" ht="16.5" hidden="false" customHeight="false" outlineLevel="0" collapsed="false">
      <c r="F67" s="56" t="s">
        <v>5</v>
      </c>
      <c r="G67" s="57" t="n">
        <f aca="false">G45+G49+G62+G66</f>
        <v>14</v>
      </c>
      <c r="H67" s="58" t="n">
        <f aca="false">H45+H49+H62+H66</f>
        <v>16</v>
      </c>
      <c r="I67" s="96" t="n">
        <f aca="false">I45+I49+I62+I66</f>
        <v>19</v>
      </c>
      <c r="J67" s="97" t="n">
        <f aca="false">J45+J49+J62+J66</f>
        <v>21</v>
      </c>
      <c r="K67" s="96" t="n">
        <f aca="false">K45+K49+K62+K66</f>
        <v>6</v>
      </c>
      <c r="L67" s="96" t="n">
        <f aca="false">L45+L49+L62+L66</f>
        <v>15</v>
      </c>
      <c r="M67" s="98" t="n">
        <f aca="false">SUM(J67:L67)</f>
        <v>42</v>
      </c>
    </row>
  </sheetData>
  <mergeCells count="9">
    <mergeCell ref="F2:F3"/>
    <mergeCell ref="G2:K2"/>
    <mergeCell ref="L2:O2"/>
    <mergeCell ref="P2:R2"/>
    <mergeCell ref="S2:S3"/>
    <mergeCell ref="T2:T3"/>
    <mergeCell ref="F39:F40"/>
    <mergeCell ref="G39:I39"/>
    <mergeCell ref="J39:M39"/>
  </mergeCells>
  <printOptions headings="false" gridLines="false" gridLinesSet="true" horizontalCentered="true" verticalCentered="false"/>
  <pageMargins left="0.157638888888889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2.85"/>
    <col collapsed="false" customWidth="true" hidden="false" outlineLevel="0" max="3" min="3" style="147" width="5.85"/>
    <col collapsed="false" customWidth="true" hidden="false" outlineLevel="0" max="4" min="4" style="147" width="16.56"/>
    <col collapsed="false" customWidth="false" hidden="false" outlineLevel="0" max="257" min="5" style="147" width="9.14"/>
  </cols>
  <sheetData>
    <row r="1" customFormat="false" ht="11.25" hidden="false" customHeight="false" outlineLevel="0" collapsed="false">
      <c r="A1" s="144" t="s">
        <v>314</v>
      </c>
      <c r="B1" s="144" t="s">
        <v>315</v>
      </c>
      <c r="C1" s="143" t="s">
        <v>40</v>
      </c>
    </row>
    <row r="2" customFormat="false" ht="11.25" hidden="false" customHeight="false" outlineLevel="0" collapsed="false">
      <c r="A2" s="144" t="s">
        <v>316</v>
      </c>
      <c r="B2" s="144" t="s">
        <v>309</v>
      </c>
      <c r="C2" s="143" t="s">
        <v>40</v>
      </c>
    </row>
    <row r="3" customFormat="false" ht="11.25" hidden="false" customHeight="false" outlineLevel="0" collapsed="false">
      <c r="A3" s="144" t="s">
        <v>306</v>
      </c>
      <c r="B3" s="144" t="s">
        <v>307</v>
      </c>
      <c r="C3" s="143" t="s">
        <v>38</v>
      </c>
    </row>
    <row r="4" customFormat="false" ht="11.25" hidden="false" customHeight="false" outlineLevel="0" collapsed="false">
      <c r="A4" s="144" t="s">
        <v>351</v>
      </c>
      <c r="B4" s="144" t="s">
        <v>352</v>
      </c>
      <c r="C4" s="143" t="s">
        <v>18</v>
      </c>
    </row>
    <row r="5" customFormat="false" ht="11.25" hidden="false" customHeight="false" outlineLevel="0" collapsed="false">
      <c r="A5" s="144" t="s">
        <v>353</v>
      </c>
      <c r="B5" s="144" t="s">
        <v>354</v>
      </c>
      <c r="C5" s="143" t="s">
        <v>18</v>
      </c>
    </row>
    <row r="6" customFormat="false" ht="11.25" hidden="false" customHeight="false" outlineLevel="0" collapsed="false">
      <c r="A6" s="144" t="s">
        <v>317</v>
      </c>
      <c r="B6" s="144" t="s">
        <v>318</v>
      </c>
      <c r="C6" s="143" t="s">
        <v>40</v>
      </c>
    </row>
    <row r="7" customFormat="false" ht="11.25" hidden="false" customHeight="false" outlineLevel="0" collapsed="false">
      <c r="A7" s="144" t="s">
        <v>337</v>
      </c>
      <c r="B7" s="144" t="s">
        <v>327</v>
      </c>
      <c r="C7" s="143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" width="9.85"/>
    <col collapsed="false" customWidth="true" hidden="false" outlineLevel="0" max="2" min="2" style="141" width="8.28"/>
    <col collapsed="false" customWidth="true" hidden="false" outlineLevel="0" max="3" min="3" style="141" width="4.28"/>
    <col collapsed="false" customWidth="true" hidden="false" outlineLevel="0" max="4" min="4" style="141" width="6.85"/>
    <col collapsed="false" customWidth="false" hidden="false" outlineLevel="0" max="257" min="5" style="141" width="9.14"/>
  </cols>
  <sheetData>
    <row r="1" customFormat="false" ht="11.25" hidden="false" customHeight="false" outlineLevel="0" collapsed="false">
      <c r="A1" s="144" t="s">
        <v>528</v>
      </c>
      <c r="B1" s="144" t="s">
        <v>529</v>
      </c>
      <c r="C1" s="143" t="s">
        <v>16</v>
      </c>
      <c r="D1" s="143" t="s">
        <v>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6" activeCellId="0" sqref="I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6" width="4.41"/>
    <col collapsed="false" customWidth="true" hidden="false" outlineLevel="0" max="2" min="2" style="146" width="5.56"/>
    <col collapsed="false" customWidth="true" hidden="false" outlineLevel="0" max="3" min="3" style="146" width="10.13"/>
    <col collapsed="false" customWidth="true" hidden="false" outlineLevel="0" max="4" min="4" style="146" width="25.56"/>
    <col collapsed="false" customWidth="false" hidden="false" outlineLevel="0" max="257" min="5" style="146" width="9.14"/>
  </cols>
  <sheetData>
    <row r="1" customFormat="false" ht="11.25" hidden="false" customHeight="false" outlineLevel="0" collapsed="false">
      <c r="A1" s="149" t="n">
        <v>51</v>
      </c>
      <c r="B1" s="150" t="s">
        <v>630</v>
      </c>
      <c r="C1" s="150" t="s">
        <v>631</v>
      </c>
      <c r="D1" s="151" t="s">
        <v>614</v>
      </c>
    </row>
    <row r="2" customFormat="false" ht="11.25" hidden="false" customHeight="false" outlineLevel="0" collapsed="false">
      <c r="A2" s="152" t="n">
        <v>97</v>
      </c>
      <c r="B2" s="153" t="s">
        <v>630</v>
      </c>
      <c r="C2" s="153" t="s">
        <v>632</v>
      </c>
      <c r="D2" s="154" t="s">
        <v>633</v>
      </c>
    </row>
    <row r="3" customFormat="false" ht="11.25" hidden="false" customHeight="false" outlineLevel="0" collapsed="false">
      <c r="A3" s="155" t="n">
        <v>104</v>
      </c>
      <c r="B3" s="156" t="s">
        <v>630</v>
      </c>
      <c r="C3" s="156" t="s">
        <v>634</v>
      </c>
      <c r="D3" s="157" t="s">
        <v>606</v>
      </c>
    </row>
    <row r="4" customFormat="false" ht="11.25" hidden="false" customHeight="false" outlineLevel="0" collapsed="false">
      <c r="A4" s="152" t="n">
        <v>108</v>
      </c>
      <c r="B4" s="153" t="s">
        <v>630</v>
      </c>
      <c r="C4" s="153" t="s">
        <v>632</v>
      </c>
      <c r="D4" s="154" t="s">
        <v>635</v>
      </c>
    </row>
    <row r="5" customFormat="false" ht="11.25" hidden="false" customHeight="false" outlineLevel="0" collapsed="false">
      <c r="A5" s="155" t="n">
        <v>111</v>
      </c>
      <c r="B5" s="156" t="s">
        <v>636</v>
      </c>
      <c r="C5" s="156" t="s">
        <v>637</v>
      </c>
      <c r="D5" s="157" t="s">
        <v>638</v>
      </c>
    </row>
    <row r="6" customFormat="false" ht="11.25" hidden="false" customHeight="false" outlineLevel="0" collapsed="false">
      <c r="A6" s="152" t="n">
        <v>119</v>
      </c>
      <c r="B6" s="153" t="s">
        <v>630</v>
      </c>
      <c r="C6" s="153" t="s">
        <v>632</v>
      </c>
      <c r="D6" s="154" t="s">
        <v>639</v>
      </c>
    </row>
    <row r="7" customFormat="false" ht="11.25" hidden="false" customHeight="false" outlineLevel="0" collapsed="false">
      <c r="A7" s="155" t="n">
        <v>137</v>
      </c>
      <c r="B7" s="156" t="s">
        <v>630</v>
      </c>
      <c r="C7" s="156" t="s">
        <v>631</v>
      </c>
      <c r="D7" s="157" t="s">
        <v>307</v>
      </c>
    </row>
    <row r="8" customFormat="false" ht="11.25" hidden="false" customHeight="false" outlineLevel="0" collapsed="false">
      <c r="A8" s="152" t="n">
        <v>217</v>
      </c>
      <c r="B8" s="153" t="s">
        <v>630</v>
      </c>
      <c r="C8" s="153" t="s">
        <v>640</v>
      </c>
      <c r="D8" s="154" t="s">
        <v>608</v>
      </c>
    </row>
    <row r="9" customFormat="false" ht="11.25" hidden="false" customHeight="false" outlineLevel="0" collapsed="false">
      <c r="A9" s="155" t="n">
        <v>226</v>
      </c>
      <c r="B9" s="156" t="s">
        <v>636</v>
      </c>
      <c r="C9" s="156" t="s">
        <v>641</v>
      </c>
      <c r="D9" s="157" t="s">
        <v>642</v>
      </c>
    </row>
    <row r="10" customFormat="false" ht="11.25" hidden="false" customHeight="false" outlineLevel="0" collapsed="false">
      <c r="A10" s="152" t="n">
        <v>234</v>
      </c>
      <c r="B10" s="153" t="s">
        <v>630</v>
      </c>
      <c r="C10" s="153" t="s">
        <v>634</v>
      </c>
      <c r="D10" s="154" t="s">
        <v>606</v>
      </c>
    </row>
    <row r="11" customFormat="false" ht="11.25" hidden="false" customHeight="false" outlineLevel="0" collapsed="false">
      <c r="A11" s="155" t="n">
        <v>237</v>
      </c>
      <c r="B11" s="156" t="s">
        <v>630</v>
      </c>
      <c r="C11" s="156" t="s">
        <v>634</v>
      </c>
      <c r="D11" s="157" t="s">
        <v>606</v>
      </c>
    </row>
    <row r="12" customFormat="false" ht="11.25" hidden="false" customHeight="false" outlineLevel="0" collapsed="false">
      <c r="A12" s="152" t="n">
        <v>285</v>
      </c>
      <c r="B12" s="153" t="s">
        <v>630</v>
      </c>
      <c r="C12" s="153" t="s">
        <v>641</v>
      </c>
      <c r="D12" s="154" t="s">
        <v>642</v>
      </c>
    </row>
    <row r="13" customFormat="false" ht="11.25" hidden="false" customHeight="false" outlineLevel="0" collapsed="false">
      <c r="A13" s="155" t="n">
        <v>299</v>
      </c>
      <c r="B13" s="156" t="s">
        <v>630</v>
      </c>
      <c r="C13" s="156" t="s">
        <v>640</v>
      </c>
      <c r="D13" s="157" t="s">
        <v>608</v>
      </c>
    </row>
    <row r="14" customFormat="false" ht="11.25" hidden="false" customHeight="false" outlineLevel="0" collapsed="false">
      <c r="A14" s="152" t="n">
        <v>300</v>
      </c>
      <c r="B14" s="153" t="s">
        <v>636</v>
      </c>
      <c r="C14" s="153" t="s">
        <v>640</v>
      </c>
      <c r="D14" s="154" t="s">
        <v>643</v>
      </c>
    </row>
    <row r="15" customFormat="false" ht="11.25" hidden="false" customHeight="false" outlineLevel="0" collapsed="false">
      <c r="A15" s="155" t="n">
        <v>301</v>
      </c>
      <c r="B15" s="156" t="s">
        <v>636</v>
      </c>
      <c r="C15" s="156" t="s">
        <v>641</v>
      </c>
      <c r="D15" s="157" t="s">
        <v>642</v>
      </c>
    </row>
    <row r="16" customFormat="false" ht="11.25" hidden="false" customHeight="false" outlineLevel="0" collapsed="false">
      <c r="A16" s="152" t="n">
        <v>317</v>
      </c>
      <c r="B16" s="153" t="s">
        <v>630</v>
      </c>
      <c r="C16" s="153" t="s">
        <v>644</v>
      </c>
      <c r="D16" s="154" t="s">
        <v>645</v>
      </c>
    </row>
    <row r="17" customFormat="false" ht="11.25" hidden="false" customHeight="false" outlineLevel="0" collapsed="false">
      <c r="A17" s="155" t="n">
        <v>328</v>
      </c>
      <c r="B17" s="156" t="s">
        <v>630</v>
      </c>
      <c r="C17" s="156" t="s">
        <v>646</v>
      </c>
      <c r="D17" s="157" t="s">
        <v>612</v>
      </c>
    </row>
    <row r="18" customFormat="false" ht="11.25" hidden="false" customHeight="false" outlineLevel="0" collapsed="false">
      <c r="A18" s="152" t="n">
        <v>331</v>
      </c>
      <c r="B18" s="153" t="s">
        <v>630</v>
      </c>
      <c r="C18" s="153" t="s">
        <v>631</v>
      </c>
      <c r="D18" s="154" t="s">
        <v>647</v>
      </c>
    </row>
    <row r="19" customFormat="false" ht="11.25" hidden="false" customHeight="false" outlineLevel="0" collapsed="false">
      <c r="A19" s="155" t="n">
        <v>337</v>
      </c>
      <c r="B19" s="156" t="s">
        <v>630</v>
      </c>
      <c r="C19" s="156" t="s">
        <v>646</v>
      </c>
      <c r="D19" s="157" t="s">
        <v>612</v>
      </c>
    </row>
    <row r="20" customFormat="false" ht="11.25" hidden="false" customHeight="false" outlineLevel="0" collapsed="false">
      <c r="A20" s="152" t="n">
        <v>345</v>
      </c>
      <c r="B20" s="153" t="s">
        <v>630</v>
      </c>
      <c r="C20" s="153" t="s">
        <v>646</v>
      </c>
      <c r="D20" s="154" t="s">
        <v>612</v>
      </c>
    </row>
    <row r="21" customFormat="false" ht="11.25" hidden="false" customHeight="false" outlineLevel="0" collapsed="false">
      <c r="A21" s="155" t="n">
        <v>345</v>
      </c>
      <c r="B21" s="156" t="s">
        <v>630</v>
      </c>
      <c r="C21" s="156" t="s">
        <v>637</v>
      </c>
      <c r="D21" s="157" t="s">
        <v>648</v>
      </c>
    </row>
    <row r="22" customFormat="false" ht="11.25" hidden="false" customHeight="false" outlineLevel="0" collapsed="false">
      <c r="A22" s="158" t="n">
        <v>350</v>
      </c>
      <c r="B22" s="153" t="s">
        <v>630</v>
      </c>
      <c r="C22" s="153" t="s">
        <v>644</v>
      </c>
      <c r="D22" s="154" t="s">
        <v>649</v>
      </c>
    </row>
    <row r="23" customFormat="false" ht="11.25" hidden="false" customHeight="false" outlineLevel="0" collapsed="false">
      <c r="A23" s="155" t="n">
        <v>351</v>
      </c>
      <c r="B23" s="156" t="s">
        <v>630</v>
      </c>
      <c r="C23" s="156" t="s">
        <v>637</v>
      </c>
      <c r="D23" s="157" t="s">
        <v>648</v>
      </c>
    </row>
    <row r="24" customFormat="false" ht="11.25" hidden="false" customHeight="false" outlineLevel="0" collapsed="false">
      <c r="A24" s="152" t="n">
        <v>357</v>
      </c>
      <c r="B24" s="153" t="s">
        <v>630</v>
      </c>
      <c r="C24" s="153" t="s">
        <v>644</v>
      </c>
      <c r="D24" s="154" t="s">
        <v>650</v>
      </c>
    </row>
    <row r="25" customFormat="false" ht="11.25" hidden="false" customHeight="false" outlineLevel="0" collapsed="false">
      <c r="A25" s="155" t="n">
        <v>382</v>
      </c>
      <c r="B25" s="156" t="s">
        <v>630</v>
      </c>
      <c r="C25" s="156" t="s">
        <v>646</v>
      </c>
      <c r="D25" s="157" t="s">
        <v>651</v>
      </c>
    </row>
    <row r="26" customFormat="false" ht="11.25" hidden="false" customHeight="false" outlineLevel="0" collapsed="false">
      <c r="A26" s="159" t="n">
        <v>383</v>
      </c>
      <c r="B26" s="160" t="s">
        <v>630</v>
      </c>
      <c r="C26" s="160" t="s">
        <v>637</v>
      </c>
      <c r="D26" s="161" t="s">
        <v>638</v>
      </c>
    </row>
    <row r="28" customFormat="false" ht="11.25" hidden="false" customHeight="false" outlineLevel="0" collapsed="false">
      <c r="A28" s="149" t="n">
        <v>11</v>
      </c>
      <c r="B28" s="150" t="s">
        <v>652</v>
      </c>
      <c r="C28" s="150" t="s">
        <v>17</v>
      </c>
      <c r="D28" s="151" t="s">
        <v>653</v>
      </c>
    </row>
    <row r="29" customFormat="false" ht="11.25" hidden="false" customHeight="false" outlineLevel="0" collapsed="false">
      <c r="A29" s="152" t="n">
        <v>13</v>
      </c>
      <c r="B29" s="153" t="s">
        <v>652</v>
      </c>
      <c r="C29" s="153" t="s">
        <v>16</v>
      </c>
      <c r="D29" s="154" t="s">
        <v>654</v>
      </c>
    </row>
    <row r="30" customFormat="false" ht="11.25" hidden="false" customHeight="false" outlineLevel="0" collapsed="false">
      <c r="A30" s="155" t="n">
        <v>21</v>
      </c>
      <c r="B30" s="156" t="s">
        <v>652</v>
      </c>
      <c r="C30" s="156" t="s">
        <v>22</v>
      </c>
      <c r="D30" s="157" t="s">
        <v>422</v>
      </c>
    </row>
    <row r="31" customFormat="false" ht="11.25" hidden="false" customHeight="false" outlineLevel="0" collapsed="false">
      <c r="A31" s="152" t="n">
        <v>23</v>
      </c>
      <c r="B31" s="153" t="s">
        <v>652</v>
      </c>
      <c r="C31" s="153" t="s">
        <v>655</v>
      </c>
      <c r="D31" s="154" t="s">
        <v>656</v>
      </c>
    </row>
    <row r="32" customFormat="false" ht="11.25" hidden="false" customHeight="false" outlineLevel="0" collapsed="false">
      <c r="A32" s="155" t="n">
        <v>35</v>
      </c>
      <c r="B32" s="156" t="s">
        <v>652</v>
      </c>
      <c r="C32" s="156" t="s">
        <v>31</v>
      </c>
      <c r="D32" s="157" t="s">
        <v>657</v>
      </c>
    </row>
    <row r="33" customFormat="false" ht="11.25" hidden="false" customHeight="false" outlineLevel="0" collapsed="false">
      <c r="A33" s="152" t="n">
        <v>36</v>
      </c>
      <c r="B33" s="153" t="s">
        <v>652</v>
      </c>
      <c r="C33" s="153" t="s">
        <v>36</v>
      </c>
      <c r="D33" s="154" t="s">
        <v>658</v>
      </c>
    </row>
    <row r="34" customFormat="false" ht="11.25" hidden="false" customHeight="false" outlineLevel="0" collapsed="false">
      <c r="A34" s="155" t="n">
        <v>37</v>
      </c>
      <c r="B34" s="156" t="s">
        <v>652</v>
      </c>
      <c r="C34" s="156" t="s">
        <v>35</v>
      </c>
      <c r="D34" s="157" t="s">
        <v>659</v>
      </c>
    </row>
    <row r="35" customFormat="false" ht="11.25" hidden="false" customHeight="false" outlineLevel="0" collapsed="false">
      <c r="A35" s="152" t="n">
        <v>38</v>
      </c>
      <c r="B35" s="153" t="s">
        <v>652</v>
      </c>
      <c r="C35" s="153" t="s">
        <v>30</v>
      </c>
      <c r="D35" s="154" t="s">
        <v>137</v>
      </c>
    </row>
    <row r="36" customFormat="false" ht="11.25" hidden="false" customHeight="false" outlineLevel="0" collapsed="false">
      <c r="A36" s="155" t="n">
        <v>39</v>
      </c>
      <c r="B36" s="156" t="s">
        <v>652</v>
      </c>
      <c r="C36" s="156" t="s">
        <v>660</v>
      </c>
      <c r="D36" s="157" t="s">
        <v>661</v>
      </c>
    </row>
    <row r="37" customFormat="false" ht="11.25" hidden="false" customHeight="false" outlineLevel="0" collapsed="false">
      <c r="A37" s="152" t="n">
        <v>40</v>
      </c>
      <c r="B37" s="153" t="s">
        <v>652</v>
      </c>
      <c r="C37" s="153" t="s">
        <v>25</v>
      </c>
      <c r="D37" s="154" t="s">
        <v>228</v>
      </c>
    </row>
    <row r="38" customFormat="false" ht="11.25" hidden="false" customHeight="false" outlineLevel="0" collapsed="false">
      <c r="A38" s="155" t="n">
        <v>56</v>
      </c>
      <c r="B38" s="156" t="s">
        <v>652</v>
      </c>
      <c r="C38" s="156" t="s">
        <v>21</v>
      </c>
      <c r="D38" s="157" t="s">
        <v>662</v>
      </c>
    </row>
    <row r="39" customFormat="false" ht="11.25" hidden="false" customHeight="false" outlineLevel="0" collapsed="false">
      <c r="A39" s="152" t="n">
        <v>57</v>
      </c>
      <c r="B39" s="153" t="s">
        <v>652</v>
      </c>
      <c r="C39" s="153" t="s">
        <v>19</v>
      </c>
      <c r="D39" s="154" t="s">
        <v>663</v>
      </c>
    </row>
    <row r="40" customFormat="false" ht="11.25" hidden="false" customHeight="false" outlineLevel="0" collapsed="false">
      <c r="A40" s="155" t="n">
        <v>58</v>
      </c>
      <c r="B40" s="156" t="s">
        <v>652</v>
      </c>
      <c r="C40" s="156" t="s">
        <v>26</v>
      </c>
      <c r="D40" s="157" t="s">
        <v>656</v>
      </c>
    </row>
    <row r="41" customFormat="false" ht="11.25" hidden="false" customHeight="false" outlineLevel="0" collapsed="false">
      <c r="A41" s="152" t="n">
        <v>83</v>
      </c>
      <c r="B41" s="153" t="s">
        <v>652</v>
      </c>
      <c r="C41" s="153" t="s">
        <v>664</v>
      </c>
      <c r="D41" s="154" t="s">
        <v>665</v>
      </c>
    </row>
    <row r="42" customFormat="false" ht="11.25" hidden="false" customHeight="false" outlineLevel="0" collapsed="false">
      <c r="A42" s="155" t="n">
        <v>128</v>
      </c>
      <c r="B42" s="156" t="s">
        <v>652</v>
      </c>
      <c r="C42" s="156" t="s">
        <v>666</v>
      </c>
      <c r="D42" s="157" t="s">
        <v>667</v>
      </c>
    </row>
    <row r="43" customFormat="false" ht="11.25" hidden="false" customHeight="false" outlineLevel="0" collapsed="false">
      <c r="A43" s="162" t="n">
        <v>130</v>
      </c>
      <c r="B43" s="163" t="s">
        <v>652</v>
      </c>
      <c r="C43" s="163" t="s">
        <v>668</v>
      </c>
      <c r="D43" s="164" t="s">
        <v>344</v>
      </c>
    </row>
    <row r="45" customFormat="false" ht="11.25" hidden="false" customHeight="false" outlineLevel="0" collapsed="false">
      <c r="A45" s="165" t="n">
        <v>139</v>
      </c>
      <c r="B45" s="150" t="s">
        <v>669</v>
      </c>
      <c r="C45" s="150" t="s">
        <v>670</v>
      </c>
      <c r="D45" s="151" t="s">
        <v>266</v>
      </c>
    </row>
    <row r="46" customFormat="false" ht="11.25" hidden="false" customHeight="false" outlineLevel="0" collapsed="false">
      <c r="A46" s="166" t="n">
        <v>145</v>
      </c>
      <c r="B46" s="147" t="s">
        <v>669</v>
      </c>
      <c r="C46" s="147" t="s">
        <v>671</v>
      </c>
      <c r="D46" s="167" t="s">
        <v>502</v>
      </c>
    </row>
    <row r="47" customFormat="false" ht="11.25" hidden="false" customHeight="false" outlineLevel="0" collapsed="false">
      <c r="A47" s="168" t="n">
        <v>899</v>
      </c>
      <c r="B47" s="156" t="s">
        <v>669</v>
      </c>
      <c r="C47" s="156" t="s">
        <v>672</v>
      </c>
      <c r="D47" s="157" t="s">
        <v>673</v>
      </c>
    </row>
    <row r="48" customFormat="false" ht="11.25" hidden="false" customHeight="false" outlineLevel="0" collapsed="false">
      <c r="A48" s="166" t="n">
        <v>900</v>
      </c>
      <c r="B48" s="147" t="s">
        <v>669</v>
      </c>
      <c r="C48" s="147" t="s">
        <v>674</v>
      </c>
      <c r="D48" s="167" t="s">
        <v>675</v>
      </c>
    </row>
    <row r="49" customFormat="false" ht="11.25" hidden="false" customHeight="false" outlineLevel="0" collapsed="false">
      <c r="A49" s="168" t="n">
        <v>901</v>
      </c>
      <c r="B49" s="156" t="s">
        <v>669</v>
      </c>
      <c r="C49" s="156" t="s">
        <v>33</v>
      </c>
      <c r="D49" s="157" t="s">
        <v>676</v>
      </c>
    </row>
    <row r="50" customFormat="false" ht="11.25" hidden="false" customHeight="false" outlineLevel="0" collapsed="false">
      <c r="A50" s="166" t="n">
        <v>902</v>
      </c>
      <c r="B50" s="147" t="s">
        <v>669</v>
      </c>
      <c r="C50" s="147" t="s">
        <v>27</v>
      </c>
      <c r="D50" s="167" t="s">
        <v>183</v>
      </c>
    </row>
    <row r="51" customFormat="false" ht="11.25" hidden="false" customHeight="false" outlineLevel="0" collapsed="false">
      <c r="A51" s="168" t="n">
        <v>903</v>
      </c>
      <c r="B51" s="156" t="s">
        <v>669</v>
      </c>
      <c r="C51" s="156" t="s">
        <v>677</v>
      </c>
      <c r="D51" s="157" t="s">
        <v>137</v>
      </c>
    </row>
    <row r="52" customFormat="false" ht="11.25" hidden="false" customHeight="false" outlineLevel="0" collapsed="false">
      <c r="A52" s="166" t="n">
        <v>904</v>
      </c>
      <c r="B52" s="147" t="s">
        <v>669</v>
      </c>
      <c r="C52" s="147" t="s">
        <v>678</v>
      </c>
      <c r="D52" s="167" t="s">
        <v>154</v>
      </c>
    </row>
    <row r="53" customFormat="false" ht="11.25" hidden="false" customHeight="false" outlineLevel="0" collapsed="false">
      <c r="A53" s="168" t="n">
        <v>905</v>
      </c>
      <c r="B53" s="156" t="s">
        <v>669</v>
      </c>
      <c r="C53" s="156" t="s">
        <v>679</v>
      </c>
      <c r="D53" s="157" t="s">
        <v>680</v>
      </c>
    </row>
    <row r="54" customFormat="false" ht="11.25" hidden="false" customHeight="false" outlineLevel="0" collapsed="false">
      <c r="A54" s="166" t="n">
        <v>906</v>
      </c>
      <c r="B54" s="147" t="s">
        <v>669</v>
      </c>
      <c r="C54" s="147" t="s">
        <v>681</v>
      </c>
      <c r="D54" s="167" t="s">
        <v>682</v>
      </c>
    </row>
    <row r="55" customFormat="false" ht="11.25" hidden="false" customHeight="false" outlineLevel="0" collapsed="false">
      <c r="A55" s="168" t="n">
        <v>907</v>
      </c>
      <c r="B55" s="156" t="s">
        <v>669</v>
      </c>
      <c r="C55" s="156" t="s">
        <v>683</v>
      </c>
      <c r="D55" s="157" t="s">
        <v>542</v>
      </c>
    </row>
    <row r="56" customFormat="false" ht="11.25" hidden="false" customHeight="false" outlineLevel="0" collapsed="false">
      <c r="A56" s="166" t="n">
        <v>908</v>
      </c>
      <c r="B56" s="147" t="s">
        <v>669</v>
      </c>
      <c r="C56" s="147" t="s">
        <v>684</v>
      </c>
      <c r="D56" s="167" t="s">
        <v>685</v>
      </c>
    </row>
    <row r="57" customFormat="false" ht="11.25" hidden="false" customHeight="false" outlineLevel="0" collapsed="false">
      <c r="A57" s="168" t="n">
        <v>1011</v>
      </c>
      <c r="B57" s="156" t="s">
        <v>669</v>
      </c>
      <c r="C57" s="156" t="s">
        <v>686</v>
      </c>
      <c r="D57" s="157" t="s">
        <v>687</v>
      </c>
    </row>
    <row r="58" customFormat="false" ht="11.25" hidden="false" customHeight="false" outlineLevel="0" collapsed="false">
      <c r="A58" s="166" t="n">
        <v>1044</v>
      </c>
      <c r="B58" s="147" t="s">
        <v>669</v>
      </c>
      <c r="C58" s="147" t="s">
        <v>688</v>
      </c>
      <c r="D58" s="167" t="s">
        <v>689</v>
      </c>
    </row>
    <row r="59" customFormat="false" ht="11.25" hidden="false" customHeight="false" outlineLevel="0" collapsed="false">
      <c r="A59" s="168" t="n">
        <v>1151</v>
      </c>
      <c r="B59" s="156" t="s">
        <v>669</v>
      </c>
      <c r="C59" s="156" t="s">
        <v>690</v>
      </c>
      <c r="D59" s="157" t="s">
        <v>130</v>
      </c>
    </row>
    <row r="60" customFormat="false" ht="11.25" hidden="false" customHeight="false" outlineLevel="0" collapsed="false">
      <c r="A60" s="166" t="n">
        <v>1156</v>
      </c>
      <c r="B60" s="147" t="s">
        <v>669</v>
      </c>
      <c r="C60" s="147" t="s">
        <v>691</v>
      </c>
      <c r="D60" s="167" t="s">
        <v>149</v>
      </c>
    </row>
    <row r="61" customFormat="false" ht="11.25" hidden="false" customHeight="false" outlineLevel="0" collapsed="false">
      <c r="A61" s="168" t="n">
        <v>1179</v>
      </c>
      <c r="B61" s="156" t="s">
        <v>669</v>
      </c>
      <c r="C61" s="156" t="s">
        <v>692</v>
      </c>
      <c r="D61" s="157" t="s">
        <v>240</v>
      </c>
    </row>
    <row r="62" customFormat="false" ht="11.25" hidden="false" customHeight="false" outlineLevel="0" collapsed="false">
      <c r="A62" s="166" t="n">
        <v>1185</v>
      </c>
      <c r="B62" s="147" t="s">
        <v>669</v>
      </c>
      <c r="C62" s="147" t="s">
        <v>693</v>
      </c>
      <c r="D62" s="167" t="s">
        <v>694</v>
      </c>
    </row>
    <row r="63" customFormat="false" ht="11.25" hidden="false" customHeight="false" outlineLevel="0" collapsed="false">
      <c r="A63" s="168" t="n">
        <v>1604</v>
      </c>
      <c r="B63" s="156" t="s">
        <v>669</v>
      </c>
      <c r="C63" s="156" t="s">
        <v>695</v>
      </c>
      <c r="D63" s="157" t="s">
        <v>696</v>
      </c>
    </row>
    <row r="64" customFormat="false" ht="11.25" hidden="false" customHeight="false" outlineLevel="0" collapsed="false">
      <c r="A64" s="169" t="n">
        <v>1605</v>
      </c>
      <c r="B64" s="163" t="s">
        <v>669</v>
      </c>
      <c r="C64" s="163" t="s">
        <v>671</v>
      </c>
      <c r="D64" s="164" t="s">
        <v>697</v>
      </c>
    </row>
    <row r="66" customFormat="false" ht="11.25" hidden="false" customHeight="false" outlineLevel="0" collapsed="false">
      <c r="A66" s="146" t="s">
        <v>698</v>
      </c>
    </row>
    <row r="67" customFormat="false" ht="11.25" hidden="false" customHeight="false" outlineLevel="0" collapsed="false">
      <c r="A67" s="146" t="s">
        <v>699</v>
      </c>
    </row>
    <row r="70" customFormat="false" ht="11.25" hidden="false" customHeight="false" outlineLevel="0" collapsed="false">
      <c r="A70" s="170"/>
    </row>
    <row r="71" customFormat="false" ht="11.25" hidden="false" customHeight="false" outlineLevel="0" collapsed="false">
      <c r="A71" s="170"/>
    </row>
    <row r="73" customFormat="false" ht="11.25" hidden="false" customHeight="false" outlineLevel="0" collapsed="false">
      <c r="A73" s="170"/>
    </row>
    <row r="76" customFormat="false" ht="11.25" hidden="false" customHeight="false" outlineLevel="0" collapsed="false">
      <c r="A76" s="170"/>
    </row>
    <row r="86" customFormat="false" ht="11.25" hidden="false" customHeight="false" outlineLevel="0" collapsed="false">
      <c r="A86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6" width="3.99"/>
    <col collapsed="false" customWidth="true" hidden="false" outlineLevel="0" max="2" min="2" style="146" width="13.41"/>
    <col collapsed="false" customWidth="true" hidden="false" outlineLevel="0" max="3" min="3" style="146" width="20.28"/>
    <col collapsed="false" customWidth="true" hidden="false" outlineLevel="0" max="4" min="4" style="146" width="11.13"/>
    <col collapsed="false" customWidth="true" hidden="false" outlineLevel="0" max="5" min="5" style="146" width="13.99"/>
    <col collapsed="false" customWidth="false" hidden="false" outlineLevel="0" max="257" min="6" style="146" width="9.14"/>
  </cols>
  <sheetData>
    <row r="1" customFormat="false" ht="18.75" hidden="false" customHeight="false" outlineLevel="0" collapsed="false">
      <c r="A1" s="171" t="s">
        <v>700</v>
      </c>
      <c r="B1" s="0"/>
      <c r="C1" s="0"/>
      <c r="D1" s="0"/>
      <c r="E1" s="0"/>
      <c r="F1" s="172"/>
      <c r="G1" s="17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174" t="s">
        <v>701</v>
      </c>
      <c r="B2" s="175" t="s">
        <v>702</v>
      </c>
      <c r="C2" s="175" t="s">
        <v>703</v>
      </c>
      <c r="D2" s="175" t="s">
        <v>704</v>
      </c>
      <c r="E2" s="176" t="s">
        <v>704</v>
      </c>
    </row>
    <row r="3" customFormat="false" ht="11.25" hidden="false" customHeight="false" outlineLevel="0" collapsed="false">
      <c r="A3" s="177" t="n">
        <v>75</v>
      </c>
      <c r="B3" s="178" t="s">
        <v>705</v>
      </c>
      <c r="C3" s="178" t="s">
        <v>706</v>
      </c>
      <c r="D3" s="178" t="s">
        <v>103</v>
      </c>
      <c r="E3" s="179" t="s">
        <v>27</v>
      </c>
    </row>
    <row r="4" customFormat="false" ht="11.25" hidden="false" customHeight="false" outlineLevel="0" collapsed="false">
      <c r="A4" s="180" t="n">
        <v>77</v>
      </c>
      <c r="B4" s="181" t="s">
        <v>705</v>
      </c>
      <c r="C4" s="181" t="s">
        <v>707</v>
      </c>
      <c r="D4" s="181" t="s">
        <v>691</v>
      </c>
      <c r="E4" s="182" t="s">
        <v>29</v>
      </c>
    </row>
    <row r="5" customFormat="false" ht="11.25" hidden="false" customHeight="false" outlineLevel="0" collapsed="false">
      <c r="A5" s="177" t="n">
        <v>78</v>
      </c>
      <c r="B5" s="178" t="s">
        <v>705</v>
      </c>
      <c r="C5" s="178" t="s">
        <v>223</v>
      </c>
      <c r="D5" s="178" t="s">
        <v>708</v>
      </c>
      <c r="E5" s="179" t="s">
        <v>25</v>
      </c>
    </row>
    <row r="6" s="183" customFormat="true" ht="11.25" hidden="false" customHeight="false" outlineLevel="0" collapsed="false">
      <c r="A6" s="180" t="n">
        <v>92</v>
      </c>
      <c r="B6" s="181" t="s">
        <v>705</v>
      </c>
      <c r="C6" s="181" t="s">
        <v>709</v>
      </c>
      <c r="D6" s="181"/>
      <c r="E6" s="182" t="s">
        <v>32</v>
      </c>
    </row>
    <row r="7" customFormat="false" ht="11.25" hidden="false" customHeight="false" outlineLevel="0" collapsed="false">
      <c r="A7" s="177" t="n">
        <v>124</v>
      </c>
      <c r="B7" s="178" t="s">
        <v>705</v>
      </c>
      <c r="C7" s="178" t="s">
        <v>710</v>
      </c>
      <c r="D7" s="178"/>
      <c r="E7" s="179" t="s">
        <v>19</v>
      </c>
    </row>
    <row r="8" customFormat="false" ht="11.25" hidden="false" customHeight="false" outlineLevel="0" collapsed="false">
      <c r="A8" s="180" t="n">
        <v>227</v>
      </c>
      <c r="B8" s="181" t="s">
        <v>705</v>
      </c>
      <c r="C8" s="181"/>
      <c r="D8" s="181" t="s">
        <v>103</v>
      </c>
      <c r="E8" s="182" t="s">
        <v>23</v>
      </c>
    </row>
    <row r="9" customFormat="false" ht="11.25" hidden="false" customHeight="false" outlineLevel="0" collapsed="false">
      <c r="A9" s="177" t="n">
        <v>344</v>
      </c>
      <c r="B9" s="178" t="s">
        <v>705</v>
      </c>
      <c r="C9" s="178" t="s">
        <v>711</v>
      </c>
      <c r="D9" s="178" t="s">
        <v>671</v>
      </c>
      <c r="E9" s="179" t="s">
        <v>16</v>
      </c>
    </row>
    <row r="10" customFormat="false" ht="11.25" hidden="false" customHeight="false" outlineLevel="0" collapsed="false">
      <c r="A10" s="180" t="n">
        <v>459</v>
      </c>
      <c r="B10" s="181" t="s">
        <v>705</v>
      </c>
      <c r="C10" s="181" t="s">
        <v>712</v>
      </c>
      <c r="D10" s="181" t="s">
        <v>713</v>
      </c>
      <c r="E10" s="182" t="s">
        <v>21</v>
      </c>
    </row>
    <row r="11" customFormat="false" ht="11.25" hidden="false" customHeight="false" outlineLevel="0" collapsed="false">
      <c r="A11" s="177" t="n">
        <v>462</v>
      </c>
      <c r="B11" s="178" t="s">
        <v>705</v>
      </c>
      <c r="C11" s="178" t="s">
        <v>714</v>
      </c>
      <c r="D11" s="178" t="s">
        <v>715</v>
      </c>
      <c r="E11" s="179" t="s">
        <v>36</v>
      </c>
    </row>
    <row r="12" customFormat="false" ht="11.25" hidden="false" customHeight="false" outlineLevel="0" collapsed="false">
      <c r="A12" s="180" t="n">
        <v>525</v>
      </c>
      <c r="B12" s="181" t="s">
        <v>705</v>
      </c>
      <c r="C12" s="181" t="s">
        <v>716</v>
      </c>
      <c r="D12" s="181"/>
      <c r="E12" s="182"/>
    </row>
    <row r="13" customFormat="false" ht="11.25" hidden="false" customHeight="false" outlineLevel="0" collapsed="false">
      <c r="A13" s="177" t="n">
        <v>527</v>
      </c>
      <c r="B13" s="178" t="s">
        <v>705</v>
      </c>
      <c r="C13" s="178" t="s">
        <v>694</v>
      </c>
      <c r="D13" s="178" t="s">
        <v>717</v>
      </c>
      <c r="E13" s="179" t="s">
        <v>31</v>
      </c>
    </row>
    <row r="14" customFormat="false" ht="11.25" hidden="false" customHeight="false" outlineLevel="0" collapsed="false">
      <c r="A14" s="180" t="n">
        <v>571</v>
      </c>
      <c r="B14" s="181" t="s">
        <v>705</v>
      </c>
      <c r="C14" s="181" t="s">
        <v>718</v>
      </c>
      <c r="D14" s="181" t="s">
        <v>719</v>
      </c>
      <c r="E14" s="182" t="s">
        <v>16</v>
      </c>
    </row>
    <row r="15" customFormat="false" ht="11.25" hidden="false" customHeight="false" outlineLevel="0" collapsed="false">
      <c r="A15" s="177" t="n">
        <v>602</v>
      </c>
      <c r="B15" s="178" t="s">
        <v>705</v>
      </c>
      <c r="C15" s="178" t="s">
        <v>62</v>
      </c>
      <c r="D15" s="178" t="s">
        <v>720</v>
      </c>
      <c r="E15" s="179" t="s">
        <v>31</v>
      </c>
    </row>
    <row r="16" customFormat="false" ht="11.25" hidden="false" customHeight="false" outlineLevel="0" collapsed="false">
      <c r="A16" s="180" t="n">
        <v>670</v>
      </c>
      <c r="B16" s="181" t="s">
        <v>705</v>
      </c>
      <c r="C16" s="181" t="s">
        <v>721</v>
      </c>
      <c r="D16" s="181" t="s">
        <v>103</v>
      </c>
      <c r="E16" s="182" t="s">
        <v>33</v>
      </c>
    </row>
    <row r="17" customFormat="false" ht="11.25" hidden="false" customHeight="false" outlineLevel="0" collapsed="false">
      <c r="A17" s="177" t="n">
        <v>771</v>
      </c>
      <c r="B17" s="178" t="s">
        <v>705</v>
      </c>
      <c r="C17" s="178" t="s">
        <v>722</v>
      </c>
      <c r="D17" s="178" t="s">
        <v>723</v>
      </c>
      <c r="E17" s="179" t="s">
        <v>16</v>
      </c>
    </row>
    <row r="18" customFormat="false" ht="11.25" hidden="false" customHeight="false" outlineLevel="0" collapsed="false">
      <c r="A18" s="180" t="n">
        <v>775</v>
      </c>
      <c r="B18" s="181" t="s">
        <v>705</v>
      </c>
      <c r="C18" s="181"/>
      <c r="D18" s="181" t="s">
        <v>618</v>
      </c>
      <c r="E18" s="182" t="s">
        <v>618</v>
      </c>
    </row>
    <row r="19" customFormat="false" ht="11.25" hidden="false" customHeight="false" outlineLevel="0" collapsed="false">
      <c r="A19" s="177" t="n">
        <v>779</v>
      </c>
      <c r="B19" s="178" t="s">
        <v>705</v>
      </c>
      <c r="C19" s="178" t="s">
        <v>724</v>
      </c>
      <c r="D19" s="178" t="s">
        <v>725</v>
      </c>
      <c r="E19" s="179" t="s">
        <v>22</v>
      </c>
    </row>
    <row r="20" customFormat="false" ht="11.25" hidden="false" customHeight="false" outlineLevel="0" collapsed="false">
      <c r="A20" s="180" t="n">
        <v>792</v>
      </c>
      <c r="B20" s="181" t="s">
        <v>705</v>
      </c>
      <c r="C20" s="181" t="s">
        <v>726</v>
      </c>
      <c r="D20" s="181" t="s">
        <v>727</v>
      </c>
      <c r="E20" s="182" t="s">
        <v>31</v>
      </c>
    </row>
    <row r="21" customFormat="false" ht="11.25" hidden="false" customHeight="false" outlineLevel="0" collapsed="false">
      <c r="A21" s="177" t="n">
        <v>793</v>
      </c>
      <c r="B21" s="178" t="s">
        <v>705</v>
      </c>
      <c r="C21" s="178"/>
      <c r="D21" s="178" t="s">
        <v>728</v>
      </c>
      <c r="E21" s="179" t="s">
        <v>31</v>
      </c>
    </row>
    <row r="22" customFormat="false" ht="11.25" hidden="false" customHeight="false" outlineLevel="0" collapsed="false">
      <c r="A22" s="180" t="n">
        <v>794</v>
      </c>
      <c r="B22" s="181" t="s">
        <v>705</v>
      </c>
      <c r="C22" s="181" t="s">
        <v>729</v>
      </c>
      <c r="D22" s="181" t="s">
        <v>730</v>
      </c>
      <c r="E22" s="182" t="s">
        <v>31</v>
      </c>
    </row>
    <row r="23" customFormat="false" ht="11.25" hidden="false" customHeight="false" outlineLevel="0" collapsed="false">
      <c r="A23" s="177" t="n">
        <v>800</v>
      </c>
      <c r="B23" s="178" t="s">
        <v>705</v>
      </c>
      <c r="C23" s="178" t="s">
        <v>651</v>
      </c>
      <c r="D23" s="178" t="s">
        <v>731</v>
      </c>
      <c r="E23" s="179" t="s">
        <v>22</v>
      </c>
    </row>
    <row r="24" customFormat="false" ht="11.25" hidden="false" customHeight="false" outlineLevel="0" collapsed="false">
      <c r="A24" s="180" t="n">
        <v>806</v>
      </c>
      <c r="B24" s="181" t="s">
        <v>705</v>
      </c>
      <c r="C24" s="181" t="s">
        <v>732</v>
      </c>
      <c r="D24" s="181" t="s">
        <v>103</v>
      </c>
      <c r="E24" s="182" t="s">
        <v>38</v>
      </c>
    </row>
    <row r="25" customFormat="false" ht="11.25" hidden="false" customHeight="false" outlineLevel="0" collapsed="false">
      <c r="A25" s="177" t="n">
        <v>807</v>
      </c>
      <c r="B25" s="178" t="s">
        <v>705</v>
      </c>
      <c r="C25" s="178" t="s">
        <v>240</v>
      </c>
      <c r="D25" s="178" t="s">
        <v>733</v>
      </c>
      <c r="E25" s="179" t="s">
        <v>36</v>
      </c>
    </row>
    <row r="26" customFormat="false" ht="11.25" hidden="false" customHeight="false" outlineLevel="0" collapsed="false">
      <c r="A26" s="180" t="n">
        <v>808</v>
      </c>
      <c r="B26" s="181" t="s">
        <v>705</v>
      </c>
      <c r="C26" s="181" t="s">
        <v>325</v>
      </c>
      <c r="D26" s="181" t="s">
        <v>103</v>
      </c>
      <c r="E26" s="182" t="s">
        <v>39</v>
      </c>
    </row>
    <row r="27" customFormat="false" ht="11.25" hidden="false" customHeight="false" outlineLevel="0" collapsed="false">
      <c r="A27" s="177" t="n">
        <v>818</v>
      </c>
      <c r="B27" s="178" t="s">
        <v>705</v>
      </c>
      <c r="C27" s="178" t="s">
        <v>217</v>
      </c>
      <c r="D27" s="178" t="s">
        <v>734</v>
      </c>
      <c r="E27" s="179" t="s">
        <v>25</v>
      </c>
    </row>
    <row r="28" customFormat="false" ht="11.25" hidden="false" customHeight="false" outlineLevel="0" collapsed="false">
      <c r="A28" s="180" t="n">
        <v>822</v>
      </c>
      <c r="B28" s="181" t="s">
        <v>705</v>
      </c>
      <c r="C28" s="181" t="s">
        <v>309</v>
      </c>
      <c r="D28" s="181" t="s">
        <v>103</v>
      </c>
      <c r="E28" s="182" t="s">
        <v>40</v>
      </c>
    </row>
    <row r="29" customFormat="false" ht="11.25" hidden="false" customHeight="false" outlineLevel="0" collapsed="false">
      <c r="A29" s="177" t="n">
        <v>827</v>
      </c>
      <c r="B29" s="178" t="s">
        <v>705</v>
      </c>
      <c r="C29" s="178" t="s">
        <v>514</v>
      </c>
      <c r="D29" s="178" t="s">
        <v>735</v>
      </c>
      <c r="E29" s="179" t="s">
        <v>16</v>
      </c>
    </row>
    <row r="30" customFormat="false" ht="11.25" hidden="false" customHeight="false" outlineLevel="0" collapsed="false">
      <c r="A30" s="180" t="n">
        <v>876</v>
      </c>
      <c r="B30" s="181" t="s">
        <v>705</v>
      </c>
      <c r="C30" s="181" t="s">
        <v>736</v>
      </c>
      <c r="D30" s="181" t="s">
        <v>737</v>
      </c>
      <c r="E30" s="182" t="s">
        <v>23</v>
      </c>
    </row>
    <row r="31" customFormat="false" ht="11.25" hidden="false" customHeight="false" outlineLevel="0" collapsed="false">
      <c r="A31" s="177" t="n">
        <v>877</v>
      </c>
      <c r="B31" s="178" t="s">
        <v>705</v>
      </c>
      <c r="C31" s="178" t="s">
        <v>534</v>
      </c>
      <c r="D31" s="178" t="s">
        <v>738</v>
      </c>
      <c r="E31" s="179" t="s">
        <v>16</v>
      </c>
    </row>
    <row r="32" customFormat="false" ht="11.25" hidden="false" customHeight="false" outlineLevel="0" collapsed="false">
      <c r="A32" s="180" t="n">
        <v>892</v>
      </c>
      <c r="B32" s="181" t="s">
        <v>705</v>
      </c>
      <c r="C32" s="181" t="s">
        <v>739</v>
      </c>
      <c r="D32" s="181" t="s">
        <v>740</v>
      </c>
      <c r="E32" s="182" t="s">
        <v>17</v>
      </c>
    </row>
    <row r="33" customFormat="false" ht="11.25" hidden="false" customHeight="false" outlineLevel="0" collapsed="false">
      <c r="A33" s="177" t="n">
        <v>899</v>
      </c>
      <c r="B33" s="178" t="s">
        <v>705</v>
      </c>
      <c r="C33" s="178" t="s">
        <v>741</v>
      </c>
      <c r="D33" s="178" t="s">
        <v>103</v>
      </c>
      <c r="E33" s="179" t="s">
        <v>742</v>
      </c>
    </row>
    <row r="34" s="183" customFormat="true" ht="11.25" hidden="false" customHeight="false" outlineLevel="0" collapsed="false">
      <c r="A34" s="180" t="s">
        <v>618</v>
      </c>
      <c r="B34" s="181" t="s">
        <v>705</v>
      </c>
      <c r="C34" s="181" t="s">
        <v>391</v>
      </c>
      <c r="D34" s="181" t="s">
        <v>103</v>
      </c>
      <c r="E34" s="182" t="s">
        <v>23</v>
      </c>
    </row>
    <row r="35" customFormat="false" ht="11.25" hidden="false" customHeight="false" outlineLevel="0" collapsed="false">
      <c r="A35" s="177" t="s">
        <v>618</v>
      </c>
      <c r="B35" s="178" t="s">
        <v>705</v>
      </c>
      <c r="C35" s="178" t="s">
        <v>132</v>
      </c>
      <c r="D35" s="178" t="s">
        <v>743</v>
      </c>
      <c r="E35" s="179" t="s">
        <v>30</v>
      </c>
    </row>
    <row r="36" customFormat="false" ht="11.25" hidden="false" customHeight="false" outlineLevel="0" collapsed="false">
      <c r="A36" s="180" t="s">
        <v>618</v>
      </c>
      <c r="B36" s="181" t="s">
        <v>705</v>
      </c>
      <c r="C36" s="181" t="s">
        <v>744</v>
      </c>
      <c r="D36" s="181" t="s">
        <v>745</v>
      </c>
      <c r="E36" s="182" t="s">
        <v>26</v>
      </c>
    </row>
    <row r="37" customFormat="false" ht="12" hidden="false" customHeight="false" outlineLevel="0" collapsed="false">
      <c r="A37" s="184" t="s">
        <v>618</v>
      </c>
      <c r="B37" s="185" t="s">
        <v>705</v>
      </c>
      <c r="C37" s="185" t="s">
        <v>162</v>
      </c>
      <c r="D37" s="185" t="s">
        <v>746</v>
      </c>
      <c r="E37" s="186" t="s">
        <v>29</v>
      </c>
    </row>
    <row r="38" customFormat="false" ht="12" hidden="false" customHeight="false" outlineLevel="0" collapsed="false"/>
    <row r="39" customFormat="false" ht="18.75" hidden="false" customHeight="false" outlineLevel="0" collapsed="false">
      <c r="A39" s="171" t="s">
        <v>747</v>
      </c>
      <c r="B39" s="0"/>
      <c r="C39" s="0"/>
      <c r="D39" s="0"/>
      <c r="E39" s="0"/>
      <c r="F39" s="172"/>
      <c r="G39" s="17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174" t="s">
        <v>701</v>
      </c>
      <c r="B40" s="175" t="s">
        <v>702</v>
      </c>
      <c r="C40" s="175" t="s">
        <v>703</v>
      </c>
      <c r="D40" s="175" t="s">
        <v>748</v>
      </c>
      <c r="E40" s="176" t="s">
        <v>749</v>
      </c>
      <c r="F40" s="172"/>
      <c r="G40" s="17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77" t="n">
        <v>33</v>
      </c>
      <c r="B41" s="178" t="s">
        <v>750</v>
      </c>
      <c r="C41" s="178" t="s">
        <v>751</v>
      </c>
      <c r="D41" s="178" t="s">
        <v>752</v>
      </c>
      <c r="E41" s="187"/>
      <c r="F41" s="172"/>
      <c r="G41" s="18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80" t="n">
        <v>61</v>
      </c>
      <c r="B42" s="181" t="s">
        <v>750</v>
      </c>
      <c r="C42" s="181"/>
      <c r="D42" s="181" t="s">
        <v>753</v>
      </c>
      <c r="E42" s="189"/>
      <c r="F42" s="172"/>
      <c r="G42" s="188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77" t="n">
        <v>70</v>
      </c>
      <c r="B43" s="178" t="s">
        <v>750</v>
      </c>
      <c r="C43" s="178" t="s">
        <v>754</v>
      </c>
      <c r="D43" s="178" t="s">
        <v>755</v>
      </c>
      <c r="E43" s="187"/>
      <c r="F43" s="172"/>
      <c r="G43" s="18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80" t="n">
        <v>108</v>
      </c>
      <c r="B44" s="181" t="s">
        <v>750</v>
      </c>
      <c r="C44" s="181"/>
      <c r="D44" s="181" t="s">
        <v>756</v>
      </c>
      <c r="E44" s="189"/>
      <c r="F44" s="172"/>
      <c r="G44" s="188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77" t="n">
        <v>114</v>
      </c>
      <c r="B45" s="178" t="s">
        <v>750</v>
      </c>
      <c r="C45" s="178"/>
      <c r="D45" s="178" t="s">
        <v>618</v>
      </c>
      <c r="E45" s="187"/>
      <c r="F45" s="172"/>
      <c r="G45" s="188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80" t="n">
        <v>154</v>
      </c>
      <c r="B46" s="181" t="s">
        <v>750</v>
      </c>
      <c r="C46" s="181" t="s">
        <v>712</v>
      </c>
      <c r="D46" s="181" t="s">
        <v>757</v>
      </c>
      <c r="E46" s="189"/>
      <c r="F46" s="172"/>
      <c r="G46" s="188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77" t="n">
        <v>173</v>
      </c>
      <c r="B47" s="178" t="s">
        <v>750</v>
      </c>
      <c r="C47" s="178" t="s">
        <v>758</v>
      </c>
      <c r="D47" s="178" t="s">
        <v>752</v>
      </c>
      <c r="E47" s="187"/>
      <c r="F47" s="172"/>
      <c r="G47" s="188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80" t="n">
        <v>177</v>
      </c>
      <c r="B48" s="181" t="s">
        <v>750</v>
      </c>
      <c r="C48" s="181" t="s">
        <v>710</v>
      </c>
      <c r="D48" s="181" t="s">
        <v>756</v>
      </c>
      <c r="E48" s="189"/>
      <c r="F48" s="172"/>
      <c r="G48" s="188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77" t="n">
        <v>186</v>
      </c>
      <c r="B49" s="178" t="s">
        <v>750</v>
      </c>
      <c r="C49" s="178" t="s">
        <v>160</v>
      </c>
      <c r="D49" s="178" t="s">
        <v>759</v>
      </c>
      <c r="E49" s="187"/>
      <c r="F49" s="172"/>
      <c r="G49" s="188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80" t="n">
        <v>281</v>
      </c>
      <c r="B50" s="181" t="s">
        <v>750</v>
      </c>
      <c r="C50" s="181"/>
      <c r="D50" s="181" t="s">
        <v>760</v>
      </c>
      <c r="E50" s="189"/>
      <c r="F50" s="172"/>
      <c r="G50" s="188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77" t="n">
        <v>282</v>
      </c>
      <c r="B51" s="178" t="s">
        <v>750</v>
      </c>
      <c r="C51" s="178" t="s">
        <v>509</v>
      </c>
      <c r="D51" s="178" t="s">
        <v>761</v>
      </c>
      <c r="E51" s="187"/>
      <c r="F51" s="172"/>
      <c r="G51" s="188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80" t="n">
        <v>294</v>
      </c>
      <c r="B52" s="181" t="s">
        <v>750</v>
      </c>
      <c r="C52" s="181" t="s">
        <v>514</v>
      </c>
      <c r="D52" s="181" t="s">
        <v>761</v>
      </c>
      <c r="E52" s="189"/>
      <c r="F52" s="172"/>
      <c r="G52" s="188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77" t="n">
        <v>305</v>
      </c>
      <c r="B53" s="178" t="s">
        <v>750</v>
      </c>
      <c r="C53" s="178"/>
      <c r="D53" s="178"/>
      <c r="E53" s="187"/>
      <c r="F53" s="172"/>
      <c r="G53" s="188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80" t="n">
        <v>308</v>
      </c>
      <c r="B54" s="181" t="s">
        <v>750</v>
      </c>
      <c r="C54" s="181"/>
      <c r="D54" s="181" t="s">
        <v>761</v>
      </c>
      <c r="E54" s="189"/>
      <c r="F54" s="172"/>
      <c r="G54" s="188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77" t="n">
        <v>325</v>
      </c>
      <c r="B55" s="178" t="s">
        <v>750</v>
      </c>
      <c r="C55" s="178" t="s">
        <v>762</v>
      </c>
      <c r="D55" s="178" t="s">
        <v>763</v>
      </c>
      <c r="E55" s="187"/>
      <c r="F55" s="190"/>
      <c r="G55" s="188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80" t="n">
        <v>329</v>
      </c>
      <c r="B56" s="181" t="s">
        <v>750</v>
      </c>
      <c r="C56" s="181" t="s">
        <v>764</v>
      </c>
      <c r="D56" s="181" t="s">
        <v>755</v>
      </c>
      <c r="E56" s="189"/>
      <c r="F56" s="190"/>
      <c r="G56" s="188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77" t="n">
        <v>330</v>
      </c>
      <c r="B57" s="178" t="s">
        <v>750</v>
      </c>
      <c r="C57" s="178" t="s">
        <v>278</v>
      </c>
      <c r="D57" s="178" t="s">
        <v>765</v>
      </c>
      <c r="E57" s="187" t="n">
        <v>32874</v>
      </c>
      <c r="F57" s="190"/>
      <c r="G57" s="188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80" t="n">
        <v>334</v>
      </c>
      <c r="B58" s="181" t="s">
        <v>750</v>
      </c>
      <c r="C58" s="181" t="s">
        <v>766</v>
      </c>
      <c r="D58" s="181" t="s">
        <v>767</v>
      </c>
      <c r="E58" s="189"/>
      <c r="F58" s="172"/>
      <c r="G58" s="188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77" t="n">
        <v>370</v>
      </c>
      <c r="B59" s="178" t="s">
        <v>750</v>
      </c>
      <c r="C59" s="178" t="s">
        <v>768</v>
      </c>
      <c r="D59" s="178" t="s">
        <v>769</v>
      </c>
      <c r="E59" s="187"/>
      <c r="F59" s="172"/>
      <c r="G59" s="188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80" t="n">
        <v>379</v>
      </c>
      <c r="B60" s="181" t="s">
        <v>750</v>
      </c>
      <c r="C60" s="181"/>
      <c r="D60" s="181" t="s">
        <v>769</v>
      </c>
      <c r="E60" s="189"/>
      <c r="F60" s="172"/>
      <c r="G60" s="188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77" t="n">
        <v>411</v>
      </c>
      <c r="B61" s="178" t="s">
        <v>750</v>
      </c>
      <c r="C61" s="178" t="s">
        <v>770</v>
      </c>
      <c r="D61" s="178" t="s">
        <v>756</v>
      </c>
      <c r="E61" s="187"/>
      <c r="F61" s="172"/>
      <c r="G61" s="188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80" t="n">
        <v>501</v>
      </c>
      <c r="B62" s="181" t="s">
        <v>750</v>
      </c>
      <c r="C62" s="181"/>
      <c r="D62" s="181" t="s">
        <v>771</v>
      </c>
      <c r="E62" s="189"/>
      <c r="F62" s="172"/>
      <c r="G62" s="188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77" t="n">
        <v>503</v>
      </c>
      <c r="B63" s="178" t="s">
        <v>750</v>
      </c>
      <c r="C63" s="178"/>
      <c r="D63" s="178" t="s">
        <v>771</v>
      </c>
      <c r="E63" s="187"/>
      <c r="F63" s="172"/>
      <c r="G63" s="188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80" t="n">
        <v>509</v>
      </c>
      <c r="B64" s="181" t="s">
        <v>750</v>
      </c>
      <c r="C64" s="181"/>
      <c r="D64" s="181" t="s">
        <v>771</v>
      </c>
      <c r="E64" s="189"/>
      <c r="F64" s="172"/>
      <c r="G64" s="188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77" t="n">
        <v>512</v>
      </c>
      <c r="B65" s="178" t="s">
        <v>750</v>
      </c>
      <c r="C65" s="178"/>
      <c r="D65" s="178" t="s">
        <v>771</v>
      </c>
      <c r="E65" s="187"/>
      <c r="F65" s="172"/>
      <c r="G65" s="188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80" t="n">
        <v>641</v>
      </c>
      <c r="B66" s="181" t="s">
        <v>750</v>
      </c>
      <c r="C66" s="181"/>
      <c r="D66" s="181" t="s">
        <v>772</v>
      </c>
      <c r="E66" s="189"/>
      <c r="F66" s="172"/>
      <c r="G66" s="188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77" t="n">
        <v>664</v>
      </c>
      <c r="B67" s="178" t="s">
        <v>750</v>
      </c>
      <c r="C67" s="178"/>
      <c r="D67" s="178" t="s">
        <v>769</v>
      </c>
      <c r="E67" s="187"/>
      <c r="F67" s="172"/>
      <c r="G67" s="188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80" t="n">
        <v>668</v>
      </c>
      <c r="B68" s="181" t="s">
        <v>750</v>
      </c>
      <c r="C68" s="181" t="s">
        <v>773</v>
      </c>
      <c r="D68" s="181" t="s">
        <v>774</v>
      </c>
      <c r="E68" s="189"/>
      <c r="F68" s="172"/>
      <c r="G68" s="188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77" t="n">
        <v>669</v>
      </c>
      <c r="B69" s="178" t="s">
        <v>750</v>
      </c>
      <c r="C69" s="178"/>
      <c r="D69" s="178" t="s">
        <v>769</v>
      </c>
      <c r="E69" s="187"/>
      <c r="F69" s="172"/>
      <c r="G69" s="188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80" t="n">
        <v>691</v>
      </c>
      <c r="B70" s="181" t="s">
        <v>750</v>
      </c>
      <c r="C70" s="181"/>
      <c r="D70" s="181" t="s">
        <v>772</v>
      </c>
      <c r="E70" s="189"/>
      <c r="F70" s="172"/>
      <c r="G70" s="188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184" t="n">
        <v>700</v>
      </c>
      <c r="B71" s="185" t="s">
        <v>750</v>
      </c>
      <c r="C71" s="185" t="s">
        <v>754</v>
      </c>
      <c r="D71" s="185" t="s">
        <v>755</v>
      </c>
      <c r="E71" s="191"/>
      <c r="F71" s="172"/>
      <c r="G71" s="188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/>
    <row r="73" s="192" customFormat="true" ht="27" hidden="false" customHeight="false" outlineLevel="0" collapsed="false">
      <c r="A73" s="171" t="s">
        <v>775</v>
      </c>
      <c r="D73" s="193"/>
      <c r="F73" s="194"/>
      <c r="G73" s="195"/>
      <c r="H73" s="196"/>
      <c r="I73" s="196"/>
    </row>
    <row r="74" s="198" customFormat="true" ht="21.75" hidden="false" customHeight="false" outlineLevel="0" collapsed="false">
      <c r="A74" s="174" t="s">
        <v>701</v>
      </c>
      <c r="B74" s="175" t="s">
        <v>702</v>
      </c>
      <c r="C74" s="175" t="s">
        <v>703</v>
      </c>
      <c r="D74" s="175" t="s">
        <v>776</v>
      </c>
      <c r="E74" s="176" t="s">
        <v>749</v>
      </c>
      <c r="F74" s="197"/>
      <c r="G74" s="197"/>
      <c r="H74" s="197"/>
      <c r="I74" s="197"/>
    </row>
    <row r="75" customFormat="false" ht="12.75" hidden="false" customHeight="false" outlineLevel="0" collapsed="false">
      <c r="A75" s="177" t="n">
        <v>2</v>
      </c>
      <c r="B75" s="178" t="s">
        <v>748</v>
      </c>
      <c r="C75" s="178" t="s">
        <v>764</v>
      </c>
      <c r="D75" s="178" t="s">
        <v>36</v>
      </c>
      <c r="E75" s="199" t="n">
        <v>22906</v>
      </c>
      <c r="F75" s="172"/>
      <c r="G75" s="20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80" t="n">
        <v>3</v>
      </c>
      <c r="B76" s="181" t="s">
        <v>748</v>
      </c>
      <c r="C76" s="181" t="s">
        <v>777</v>
      </c>
      <c r="D76" s="181" t="s">
        <v>31</v>
      </c>
      <c r="E76" s="201" t="s">
        <v>778</v>
      </c>
      <c r="F76" s="172"/>
      <c r="G76" s="20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77" t="n">
        <v>4</v>
      </c>
      <c r="B77" s="178" t="s">
        <v>748</v>
      </c>
      <c r="C77" s="178" t="s">
        <v>779</v>
      </c>
      <c r="D77" s="178" t="s">
        <v>35</v>
      </c>
      <c r="E77" s="199" t="s">
        <v>780</v>
      </c>
      <c r="F77" s="172"/>
      <c r="G77" s="173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80" t="n">
        <v>5</v>
      </c>
      <c r="B78" s="181" t="s">
        <v>748</v>
      </c>
      <c r="C78" s="181" t="s">
        <v>781</v>
      </c>
      <c r="D78" s="181" t="s">
        <v>30</v>
      </c>
      <c r="E78" s="201" t="n">
        <v>23012</v>
      </c>
      <c r="F78" s="172"/>
      <c r="G78" s="173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77" t="n">
        <v>8</v>
      </c>
      <c r="B79" s="178" t="s">
        <v>748</v>
      </c>
      <c r="C79" s="178" t="s">
        <v>160</v>
      </c>
      <c r="D79" s="178" t="s">
        <v>29</v>
      </c>
      <c r="E79" s="199" t="n">
        <v>23012</v>
      </c>
      <c r="F79" s="172"/>
      <c r="G79" s="173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80" t="n">
        <v>9</v>
      </c>
      <c r="B80" s="181" t="s">
        <v>748</v>
      </c>
      <c r="C80" s="181" t="s">
        <v>773</v>
      </c>
      <c r="D80" s="181" t="s">
        <v>26</v>
      </c>
      <c r="E80" s="201" t="n">
        <v>23010</v>
      </c>
      <c r="F80" s="172"/>
      <c r="G80" s="173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77" t="n">
        <v>10</v>
      </c>
      <c r="B81" s="178" t="s">
        <v>748</v>
      </c>
      <c r="C81" s="178" t="s">
        <v>782</v>
      </c>
      <c r="D81" s="178" t="s">
        <v>25</v>
      </c>
      <c r="E81" s="199" t="n">
        <v>23012</v>
      </c>
      <c r="F81" s="172"/>
      <c r="G81" s="173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80" t="n">
        <v>12</v>
      </c>
      <c r="B82" s="181" t="s">
        <v>748</v>
      </c>
      <c r="C82" s="181" t="s">
        <v>758</v>
      </c>
      <c r="D82" s="181" t="s">
        <v>22</v>
      </c>
      <c r="E82" s="201" t="s">
        <v>780</v>
      </c>
      <c r="F82" s="172"/>
      <c r="G82" s="173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77" t="n">
        <v>14</v>
      </c>
      <c r="B83" s="178" t="s">
        <v>748</v>
      </c>
      <c r="C83" s="178" t="s">
        <v>711</v>
      </c>
      <c r="D83" s="178" t="s">
        <v>16</v>
      </c>
      <c r="E83" s="199" t="n">
        <v>23346</v>
      </c>
      <c r="F83" s="172"/>
      <c r="G83" s="173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80" t="n">
        <v>15</v>
      </c>
      <c r="B84" s="181" t="s">
        <v>748</v>
      </c>
      <c r="C84" s="181" t="s">
        <v>712</v>
      </c>
      <c r="D84" s="181" t="s">
        <v>21</v>
      </c>
      <c r="E84" s="201" t="n">
        <v>23012</v>
      </c>
      <c r="F84" s="172"/>
      <c r="G84" s="173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77" t="n">
        <v>16</v>
      </c>
      <c r="B85" s="178" t="s">
        <v>748</v>
      </c>
      <c r="C85" s="178" t="s">
        <v>768</v>
      </c>
      <c r="D85" s="178" t="s">
        <v>38</v>
      </c>
      <c r="E85" s="199" t="n">
        <v>23012</v>
      </c>
      <c r="F85" s="172"/>
      <c r="G85" s="173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80" t="n">
        <v>17</v>
      </c>
      <c r="B86" s="181" t="s">
        <v>748</v>
      </c>
      <c r="C86" s="181" t="s">
        <v>783</v>
      </c>
      <c r="D86" s="181" t="s">
        <v>784</v>
      </c>
      <c r="E86" s="201" t="s">
        <v>785</v>
      </c>
      <c r="F86" s="172"/>
      <c r="G86" s="173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77" t="n">
        <v>22</v>
      </c>
      <c r="B87" s="178" t="s">
        <v>748</v>
      </c>
      <c r="C87" s="178" t="s">
        <v>710</v>
      </c>
      <c r="D87" s="178" t="s">
        <v>19</v>
      </c>
      <c r="E87" s="199" t="n">
        <v>27965</v>
      </c>
      <c r="F87" s="172"/>
      <c r="G87" s="173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80" t="n">
        <v>24</v>
      </c>
      <c r="B88" s="181" t="s">
        <v>748</v>
      </c>
      <c r="C88" s="181" t="s">
        <v>451</v>
      </c>
      <c r="D88" s="181" t="s">
        <v>17</v>
      </c>
      <c r="E88" s="201" t="n">
        <v>28430</v>
      </c>
      <c r="F88" s="172"/>
      <c r="G88" s="173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77" t="n">
        <v>67</v>
      </c>
      <c r="B89" s="178" t="s">
        <v>748</v>
      </c>
      <c r="C89" s="178" t="s">
        <v>786</v>
      </c>
      <c r="D89" s="178" t="s">
        <v>18</v>
      </c>
      <c r="E89" s="199" t="s">
        <v>787</v>
      </c>
      <c r="F89" s="172"/>
      <c r="G89" s="173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202" t="n">
        <v>42</v>
      </c>
      <c r="B90" s="203" t="s">
        <v>748</v>
      </c>
      <c r="C90" s="203" t="s">
        <v>788</v>
      </c>
      <c r="D90" s="203" t="s">
        <v>789</v>
      </c>
      <c r="E90" s="204" t="s">
        <v>790</v>
      </c>
      <c r="F90" s="205"/>
      <c r="G90" s="188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false" outlineLevel="0" collapsed="false"/>
    <row r="93" customFormat="false" ht="18.75" hidden="false" customHeight="false" outlineLevel="0" collapsed="false">
      <c r="A93" s="206" t="s">
        <v>791</v>
      </c>
      <c r="B93" s="0"/>
      <c r="C93" s="0"/>
      <c r="D93" s="0"/>
      <c r="E93" s="0"/>
      <c r="F93" s="172"/>
      <c r="G93" s="173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.75" hidden="false" customHeight="false" outlineLevel="0" collapsed="false">
      <c r="A94" s="174" t="s">
        <v>701</v>
      </c>
      <c r="B94" s="175" t="s">
        <v>702</v>
      </c>
      <c r="C94" s="175" t="s">
        <v>703</v>
      </c>
      <c r="D94" s="175" t="s">
        <v>704</v>
      </c>
      <c r="E94" s="176" t="s">
        <v>749</v>
      </c>
      <c r="F94" s="172"/>
      <c r="G94" s="173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77" t="n">
        <v>8</v>
      </c>
      <c r="B95" s="178" t="s">
        <v>792</v>
      </c>
      <c r="C95" s="178" t="s">
        <v>793</v>
      </c>
      <c r="D95" s="178" t="s">
        <v>794</v>
      </c>
      <c r="E95" s="199" t="s">
        <v>795</v>
      </c>
      <c r="F95" s="172"/>
      <c r="G95" s="173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80" t="n">
        <v>17</v>
      </c>
      <c r="B96" s="181" t="s">
        <v>796</v>
      </c>
      <c r="C96" s="181" t="s">
        <v>797</v>
      </c>
      <c r="D96" s="181" t="s">
        <v>784</v>
      </c>
      <c r="E96" s="201" t="n">
        <v>19667</v>
      </c>
      <c r="F96" s="172"/>
      <c r="G96" s="173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77" t="n">
        <v>42</v>
      </c>
      <c r="B97" s="178" t="s">
        <v>792</v>
      </c>
      <c r="C97" s="178" t="s">
        <v>798</v>
      </c>
      <c r="D97" s="178" t="s">
        <v>789</v>
      </c>
      <c r="E97" s="199" t="s">
        <v>790</v>
      </c>
      <c r="F97" s="172"/>
      <c r="G97" s="173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80" t="n">
        <v>420</v>
      </c>
      <c r="B98" s="181" t="s">
        <v>792</v>
      </c>
      <c r="C98" s="181" t="s">
        <v>799</v>
      </c>
      <c r="D98" s="181" t="s">
        <v>800</v>
      </c>
      <c r="E98" s="201" t="s">
        <v>801</v>
      </c>
      <c r="F98" s="172"/>
      <c r="G98" s="173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77" t="n">
        <v>457</v>
      </c>
      <c r="B99" s="178" t="s">
        <v>792</v>
      </c>
      <c r="C99" s="178" t="s">
        <v>618</v>
      </c>
      <c r="D99" s="178" t="s">
        <v>802</v>
      </c>
      <c r="E99" s="199" t="s">
        <v>618</v>
      </c>
      <c r="F99" s="172"/>
      <c r="G99" s="173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80" t="n">
        <v>561</v>
      </c>
      <c r="B100" s="181" t="s">
        <v>803</v>
      </c>
      <c r="C100" s="181" t="s">
        <v>804</v>
      </c>
      <c r="D100" s="181" t="s">
        <v>805</v>
      </c>
      <c r="E100" s="201" t="n">
        <v>20088</v>
      </c>
      <c r="F100" s="172"/>
      <c r="G100" s="173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184" t="n">
        <v>316</v>
      </c>
      <c r="B101" s="185" t="s">
        <v>806</v>
      </c>
      <c r="C101" s="185" t="s">
        <v>807</v>
      </c>
      <c r="D101" s="185" t="s">
        <v>808</v>
      </c>
      <c r="E101" s="207" t="s">
        <v>618</v>
      </c>
      <c r="F101" s="172"/>
      <c r="G101" s="173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172"/>
      <c r="G102" s="173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false" outlineLevel="0" collapsed="false">
      <c r="F103" s="172"/>
      <c r="G103" s="173"/>
    </row>
    <row r="104" customFormat="false" ht="11.25" hidden="false" customHeight="false" outlineLevel="0" collapsed="false">
      <c r="A104" s="208"/>
      <c r="F104" s="172"/>
      <c r="G104" s="173"/>
    </row>
    <row r="105" customFormat="false" ht="11.25" hidden="false" customHeight="false" outlineLevel="0" collapsed="false">
      <c r="A105" s="208"/>
      <c r="F105" s="172"/>
      <c r="G105" s="173"/>
    </row>
    <row r="106" customFormat="false" ht="11.25" hidden="false" customHeight="false" outlineLevel="0" collapsed="false">
      <c r="A106" s="208"/>
      <c r="F106" s="172"/>
      <c r="G106" s="173"/>
    </row>
    <row r="107" customFormat="false" ht="11.25" hidden="false" customHeight="false" outlineLevel="0" collapsed="false">
      <c r="A107" s="208"/>
      <c r="F107" s="172"/>
      <c r="G107" s="173"/>
    </row>
    <row r="150" customFormat="false" ht="11.25" hidden="false" customHeight="false" outlineLevel="0" collapsed="false">
      <c r="A150" s="170"/>
    </row>
    <row r="168" customFormat="false" ht="11.25" hidden="false" customHeight="false" outlineLevel="0" collapsed="false">
      <c r="A168" s="170"/>
    </row>
    <row r="172" customFormat="false" ht="11.25" hidden="false" customHeight="false" outlineLevel="0" collapsed="false">
      <c r="A172" s="170"/>
    </row>
    <row r="173" customFormat="false" ht="11.25" hidden="false" customHeight="false" outlineLevel="0" collapsed="false">
      <c r="A173" s="170"/>
    </row>
    <row r="175" customFormat="false" ht="11.25" hidden="false" customHeight="false" outlineLevel="0" collapsed="false">
      <c r="A175" s="170"/>
    </row>
    <row r="177" customFormat="false" ht="11.25" hidden="false" customHeight="false" outlineLevel="0" collapsed="false">
      <c r="A177" s="170"/>
    </row>
    <row r="181" customFormat="false" ht="11.25" hidden="false" customHeight="false" outlineLevel="0" collapsed="false">
      <c r="A181" s="170"/>
    </row>
    <row r="183" customFormat="false" ht="11.25" hidden="false" customHeight="false" outlineLevel="0" collapsed="false">
      <c r="A183" s="170"/>
    </row>
    <row r="188" customFormat="false" ht="11.25" hidden="false" customHeight="false" outlineLevel="0" collapsed="false">
      <c r="A188" s="170"/>
    </row>
    <row r="189" customFormat="false" ht="11.25" hidden="false" customHeight="false" outlineLevel="0" collapsed="false">
      <c r="A189" s="170"/>
    </row>
    <row r="190" customFormat="false" ht="11.25" hidden="false" customHeight="false" outlineLevel="0" collapsed="false">
      <c r="A190" s="170"/>
    </row>
    <row r="191" customFormat="false" ht="11.25" hidden="false" customHeight="false" outlineLevel="0" collapsed="false">
      <c r="A191" s="209"/>
    </row>
    <row r="192" customFormat="false" ht="11.25" hidden="false" customHeight="false" outlineLevel="0" collapsed="false">
      <c r="A192" s="170"/>
    </row>
    <row r="193" customFormat="false" ht="11.25" hidden="false" customHeight="false" outlineLevel="0" collapsed="false">
      <c r="A193" s="170"/>
    </row>
    <row r="196" customFormat="false" ht="11.25" hidden="false" customHeight="false" outlineLevel="0" collapsed="false">
      <c r="A196" s="170"/>
    </row>
    <row r="203" customFormat="false" ht="11.25" hidden="false" customHeight="false" outlineLevel="0" collapsed="false">
      <c r="A203" s="170"/>
    </row>
    <row r="204" customFormat="false" ht="11.25" hidden="false" customHeight="false" outlineLevel="0" collapsed="false">
      <c r="A204" s="170"/>
    </row>
    <row r="205" customFormat="false" ht="11.25" hidden="false" customHeight="false" outlineLevel="0" collapsed="false">
      <c r="A205" s="170"/>
    </row>
    <row r="208" customFormat="false" ht="11.25" hidden="false" customHeight="false" outlineLevel="0" collapsed="false">
      <c r="A208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68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H215" activeCellId="0" sqref="H2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3.56"/>
    <col collapsed="false" customWidth="true" hidden="false" outlineLevel="0" max="2" min="2" style="99" width="26.99"/>
    <col collapsed="false" customWidth="true" hidden="false" outlineLevel="0" max="3" min="3" style="99" width="25.56"/>
    <col collapsed="false" customWidth="true" hidden="false" outlineLevel="0" max="4" min="4" style="100" width="8.99"/>
    <col collapsed="false" customWidth="false" hidden="false" outlineLevel="0" max="257" min="5" style="99" width="9.14"/>
  </cols>
  <sheetData>
    <row r="1" customFormat="false" ht="15.75" hidden="false" customHeight="false" outlineLevel="0" collapsed="false">
      <c r="B1" s="101" t="s">
        <v>31</v>
      </c>
    </row>
    <row r="2" s="105" customFormat="true" ht="11.25" hidden="false" customHeight="false" outlineLevel="0" collapsed="false">
      <c r="A2" s="99" t="n">
        <v>1</v>
      </c>
      <c r="B2" s="102" t="s">
        <v>58</v>
      </c>
      <c r="C2" s="103" t="s">
        <v>59</v>
      </c>
      <c r="D2" s="104" t="s">
        <v>60</v>
      </c>
    </row>
    <row r="3" customFormat="false" ht="11.25" hidden="false" customHeight="false" outlineLevel="0" collapsed="false">
      <c r="A3" s="99" t="n">
        <v>2</v>
      </c>
      <c r="B3" s="106" t="s">
        <v>61</v>
      </c>
      <c r="C3" s="107" t="s">
        <v>62</v>
      </c>
      <c r="D3" s="104"/>
    </row>
    <row r="4" customFormat="false" ht="12" hidden="false" customHeight="false" outlineLevel="0" collapsed="false">
      <c r="A4" s="99" t="n">
        <v>3</v>
      </c>
      <c r="B4" s="108" t="s">
        <v>63</v>
      </c>
      <c r="C4" s="109" t="s">
        <v>64</v>
      </c>
      <c r="D4" s="104"/>
    </row>
    <row r="5" s="105" customFormat="true" ht="11.25" hidden="false" customHeight="false" outlineLevel="0" collapsed="false">
      <c r="A5" s="99" t="n">
        <v>4</v>
      </c>
      <c r="B5" s="102" t="s">
        <v>65</v>
      </c>
      <c r="C5" s="103" t="s">
        <v>66</v>
      </c>
      <c r="D5" s="110" t="s">
        <v>67</v>
      </c>
    </row>
    <row r="6" customFormat="false" ht="11.25" hidden="false" customHeight="false" outlineLevel="0" collapsed="false">
      <c r="A6" s="99" t="n">
        <v>5</v>
      </c>
      <c r="B6" s="106" t="s">
        <v>68</v>
      </c>
      <c r="C6" s="107" t="s">
        <v>69</v>
      </c>
      <c r="D6" s="110"/>
    </row>
    <row r="7" customFormat="false" ht="11.25" hidden="false" customHeight="false" outlineLevel="0" collapsed="false">
      <c r="A7" s="99" t="n">
        <v>6</v>
      </c>
      <c r="B7" s="106" t="s">
        <v>70</v>
      </c>
      <c r="C7" s="107" t="s">
        <v>71</v>
      </c>
      <c r="D7" s="110"/>
    </row>
    <row r="8" customFormat="false" ht="12" hidden="false" customHeight="false" outlineLevel="0" collapsed="false">
      <c r="A8" s="99" t="n">
        <v>7</v>
      </c>
      <c r="B8" s="108" t="s">
        <v>72</v>
      </c>
      <c r="C8" s="109" t="s">
        <v>73</v>
      </c>
      <c r="D8" s="110"/>
    </row>
    <row r="9" s="105" customFormat="true" ht="11.25" hidden="false" customHeight="false" outlineLevel="0" collapsed="false">
      <c r="A9" s="99" t="n">
        <v>8</v>
      </c>
      <c r="B9" s="102" t="s">
        <v>74</v>
      </c>
      <c r="C9" s="103" t="s">
        <v>75</v>
      </c>
      <c r="D9" s="104" t="s">
        <v>76</v>
      </c>
    </row>
    <row r="10" customFormat="false" ht="11.25" hidden="false" customHeight="false" outlineLevel="0" collapsed="false">
      <c r="A10" s="99" t="n">
        <v>9</v>
      </c>
      <c r="B10" s="106" t="s">
        <v>77</v>
      </c>
      <c r="C10" s="107" t="s">
        <v>78</v>
      </c>
      <c r="D10" s="104"/>
    </row>
    <row r="11" customFormat="false" ht="11.25" hidden="false" customHeight="false" outlineLevel="0" collapsed="false">
      <c r="A11" s="99" t="n">
        <v>10</v>
      </c>
      <c r="B11" s="106" t="s">
        <v>79</v>
      </c>
      <c r="C11" s="107" t="s">
        <v>80</v>
      </c>
      <c r="D11" s="104"/>
    </row>
    <row r="12" customFormat="false" ht="12" hidden="false" customHeight="false" outlineLevel="0" collapsed="false">
      <c r="A12" s="99" t="n">
        <v>11</v>
      </c>
      <c r="B12" s="108" t="s">
        <v>81</v>
      </c>
      <c r="C12" s="109" t="s">
        <v>82</v>
      </c>
      <c r="D12" s="104"/>
    </row>
    <row r="13" s="105" customFormat="true" ht="11.25" hidden="false" customHeight="false" outlineLevel="0" collapsed="false">
      <c r="A13" s="99" t="n">
        <v>12</v>
      </c>
      <c r="B13" s="102" t="s">
        <v>83</v>
      </c>
      <c r="C13" s="103" t="s">
        <v>84</v>
      </c>
      <c r="D13" s="104" t="s">
        <v>85</v>
      </c>
    </row>
    <row r="14" customFormat="false" ht="11.25" hidden="false" customHeight="false" outlineLevel="0" collapsed="false">
      <c r="A14" s="99" t="n">
        <v>13</v>
      </c>
      <c r="B14" s="106" t="s">
        <v>86</v>
      </c>
      <c r="C14" s="107" t="s">
        <v>87</v>
      </c>
      <c r="D14" s="104"/>
    </row>
    <row r="15" customFormat="false" ht="11.25" hidden="false" customHeight="false" outlineLevel="0" collapsed="false">
      <c r="A15" s="99" t="n">
        <v>14</v>
      </c>
      <c r="B15" s="106" t="s">
        <v>88</v>
      </c>
      <c r="C15" s="107" t="s">
        <v>89</v>
      </c>
      <c r="D15" s="104"/>
    </row>
    <row r="16" customFormat="false" ht="12" hidden="false" customHeight="false" outlineLevel="0" collapsed="false">
      <c r="A16" s="99" t="n">
        <v>15</v>
      </c>
      <c r="B16" s="108" t="s">
        <v>90</v>
      </c>
      <c r="C16" s="109" t="s">
        <v>91</v>
      </c>
      <c r="D16" s="104"/>
    </row>
    <row r="17" s="105" customFormat="true" ht="11.25" hidden="false" customHeight="false" outlineLevel="0" collapsed="false">
      <c r="A17" s="99" t="n">
        <v>16</v>
      </c>
      <c r="B17" s="111" t="s">
        <v>92</v>
      </c>
      <c r="C17" s="112" t="s">
        <v>93</v>
      </c>
      <c r="D17" s="104" t="s">
        <v>94</v>
      </c>
    </row>
    <row r="18" customFormat="false" ht="11.25" hidden="false" customHeight="false" outlineLevel="0" collapsed="false">
      <c r="A18" s="99" t="n">
        <v>17</v>
      </c>
      <c r="B18" s="113" t="s">
        <v>95</v>
      </c>
      <c r="C18" s="114" t="s">
        <v>96</v>
      </c>
      <c r="D18" s="104"/>
    </row>
    <row r="19" customFormat="false" ht="11.25" hidden="false" customHeight="false" outlineLevel="0" collapsed="false">
      <c r="A19" s="99" t="n">
        <v>18</v>
      </c>
      <c r="B19" s="113" t="s">
        <v>97</v>
      </c>
      <c r="C19" s="114" t="s">
        <v>98</v>
      </c>
      <c r="D19" s="104"/>
    </row>
    <row r="20" customFormat="false" ht="12" hidden="false" customHeight="false" outlineLevel="0" collapsed="false">
      <c r="A20" s="99" t="n">
        <v>19</v>
      </c>
      <c r="B20" s="115" t="s">
        <v>99</v>
      </c>
      <c r="C20" s="116" t="s">
        <v>100</v>
      </c>
      <c r="D20" s="104"/>
    </row>
    <row r="21" customFormat="false" ht="15.75" hidden="false" customHeight="false" outlineLevel="0" collapsed="false">
      <c r="B21" s="101" t="s">
        <v>32</v>
      </c>
    </row>
    <row r="22" customFormat="false" ht="11.25" hidden="false" customHeight="false" outlineLevel="0" collapsed="false">
      <c r="A22" s="99" t="n">
        <v>1</v>
      </c>
      <c r="B22" s="102" t="s">
        <v>101</v>
      </c>
      <c r="C22" s="103" t="s">
        <v>102</v>
      </c>
      <c r="D22" s="104" t="s">
        <v>103</v>
      </c>
    </row>
    <row r="23" customFormat="false" ht="12" hidden="false" customHeight="false" outlineLevel="0" collapsed="false">
      <c r="A23" s="99" t="n">
        <v>2</v>
      </c>
      <c r="B23" s="117" t="s">
        <v>104</v>
      </c>
      <c r="C23" s="118" t="s">
        <v>105</v>
      </c>
      <c r="D23" s="104"/>
    </row>
    <row r="24" customFormat="false" ht="15.75" hidden="false" customHeight="false" outlineLevel="0" collapsed="false">
      <c r="B24" s="101" t="s">
        <v>33</v>
      </c>
    </row>
    <row r="25" s="105" customFormat="true" ht="11.25" hidden="false" customHeight="false" outlineLevel="0" collapsed="false">
      <c r="A25" s="99" t="n">
        <v>1</v>
      </c>
      <c r="B25" s="102" t="s">
        <v>106</v>
      </c>
      <c r="C25" s="103" t="s">
        <v>107</v>
      </c>
      <c r="D25" s="104" t="s">
        <v>108</v>
      </c>
    </row>
    <row r="26" customFormat="false" ht="12" hidden="false" customHeight="false" outlineLevel="0" collapsed="false">
      <c r="A26" s="99" t="n">
        <v>2</v>
      </c>
      <c r="B26" s="119" t="s">
        <v>109</v>
      </c>
      <c r="C26" s="120" t="s">
        <v>110</v>
      </c>
      <c r="D26" s="104"/>
    </row>
    <row r="27" s="105" customFormat="true" ht="11.25" hidden="false" customHeight="false" outlineLevel="0" collapsed="false">
      <c r="A27" s="99" t="n">
        <v>3</v>
      </c>
      <c r="B27" s="102" t="s">
        <v>111</v>
      </c>
      <c r="C27" s="103" t="s">
        <v>112</v>
      </c>
      <c r="D27" s="104" t="s">
        <v>103</v>
      </c>
    </row>
    <row r="28" s="105" customFormat="true" ht="11.25" hidden="false" customHeight="false" outlineLevel="0" collapsed="false">
      <c r="A28" s="99" t="n">
        <v>4</v>
      </c>
      <c r="B28" s="121" t="s">
        <v>113</v>
      </c>
      <c r="C28" s="122" t="s">
        <v>114</v>
      </c>
      <c r="D28" s="104"/>
    </row>
    <row r="29" s="105" customFormat="true" ht="12" hidden="false" customHeight="false" outlineLevel="0" collapsed="false">
      <c r="A29" s="99" t="n">
        <v>5</v>
      </c>
      <c r="B29" s="117" t="s">
        <v>115</v>
      </c>
      <c r="C29" s="118" t="s">
        <v>116</v>
      </c>
      <c r="D29" s="104"/>
    </row>
    <row r="30" customFormat="false" ht="15.75" hidden="false" customHeight="false" outlineLevel="0" collapsed="false">
      <c r="B30" s="101" t="s">
        <v>30</v>
      </c>
    </row>
    <row r="31" s="105" customFormat="true" ht="11.25" hidden="false" customHeight="false" outlineLevel="0" collapsed="false">
      <c r="A31" s="99" t="n">
        <v>1</v>
      </c>
      <c r="B31" s="102" t="s">
        <v>117</v>
      </c>
      <c r="C31" s="103" t="s">
        <v>118</v>
      </c>
      <c r="D31" s="104" t="s">
        <v>119</v>
      </c>
    </row>
    <row r="32" customFormat="false" ht="11.25" hidden="false" customHeight="false" outlineLevel="0" collapsed="false">
      <c r="A32" s="99" t="n">
        <v>2</v>
      </c>
      <c r="B32" s="106" t="s">
        <v>120</v>
      </c>
      <c r="C32" s="107" t="s">
        <v>121</v>
      </c>
      <c r="D32" s="104"/>
    </row>
    <row r="33" customFormat="false" ht="12" hidden="false" customHeight="false" outlineLevel="0" collapsed="false">
      <c r="A33" s="99" t="n">
        <v>3</v>
      </c>
      <c r="B33" s="108" t="s">
        <v>122</v>
      </c>
      <c r="C33" s="109" t="s">
        <v>123</v>
      </c>
      <c r="D33" s="104"/>
    </row>
    <row r="34" s="105" customFormat="true" ht="11.25" hidden="false" customHeight="false" outlineLevel="0" collapsed="false">
      <c r="A34" s="99" t="n">
        <v>4</v>
      </c>
      <c r="B34" s="102" t="s">
        <v>124</v>
      </c>
      <c r="C34" s="103" t="s">
        <v>125</v>
      </c>
      <c r="D34" s="104" t="s">
        <v>126</v>
      </c>
    </row>
    <row r="35" customFormat="false" ht="11.25" hidden="false" customHeight="false" outlineLevel="0" collapsed="false">
      <c r="A35" s="99" t="n">
        <v>5</v>
      </c>
      <c r="B35" s="106" t="s">
        <v>127</v>
      </c>
      <c r="C35" s="107" t="s">
        <v>128</v>
      </c>
      <c r="D35" s="104"/>
    </row>
    <row r="36" customFormat="false" ht="12" hidden="false" customHeight="false" outlineLevel="0" collapsed="false">
      <c r="A36" s="99" t="n">
        <v>6</v>
      </c>
      <c r="B36" s="108" t="s">
        <v>129</v>
      </c>
      <c r="C36" s="109" t="s">
        <v>130</v>
      </c>
      <c r="D36" s="104"/>
    </row>
    <row r="37" s="105" customFormat="true" ht="11.25" hidden="false" customHeight="false" outlineLevel="0" collapsed="false">
      <c r="A37" s="99" t="n">
        <v>7</v>
      </c>
      <c r="B37" s="102" t="s">
        <v>131</v>
      </c>
      <c r="C37" s="103" t="s">
        <v>132</v>
      </c>
      <c r="D37" s="104" t="s">
        <v>133</v>
      </c>
    </row>
    <row r="38" customFormat="false" ht="11.25" hidden="false" customHeight="false" outlineLevel="0" collapsed="false">
      <c r="A38" s="99" t="n">
        <v>8</v>
      </c>
      <c r="B38" s="106" t="s">
        <v>134</v>
      </c>
      <c r="C38" s="107" t="s">
        <v>135</v>
      </c>
      <c r="D38" s="104"/>
    </row>
    <row r="39" customFormat="false" ht="11.25" hidden="false" customHeight="false" outlineLevel="0" collapsed="false">
      <c r="A39" s="99" t="n">
        <v>9</v>
      </c>
      <c r="B39" s="106" t="s">
        <v>136</v>
      </c>
      <c r="C39" s="107" t="s">
        <v>137</v>
      </c>
      <c r="D39" s="104"/>
    </row>
    <row r="40" customFormat="false" ht="12" hidden="false" customHeight="false" outlineLevel="0" collapsed="false">
      <c r="A40" s="99" t="n">
        <v>10</v>
      </c>
      <c r="B40" s="108" t="s">
        <v>138</v>
      </c>
      <c r="C40" s="109" t="s">
        <v>137</v>
      </c>
      <c r="D40" s="104"/>
    </row>
    <row r="41" customFormat="false" ht="12" hidden="false" customHeight="false" outlineLevel="0" collapsed="false">
      <c r="A41" s="99" t="n">
        <v>11</v>
      </c>
      <c r="B41" s="123" t="s">
        <v>139</v>
      </c>
      <c r="C41" s="124" t="s">
        <v>140</v>
      </c>
      <c r="D41" s="104" t="s">
        <v>103</v>
      </c>
    </row>
    <row r="42" customFormat="false" ht="12" hidden="false" customHeight="false" outlineLevel="0" collapsed="false">
      <c r="A42" s="99" t="n">
        <v>12</v>
      </c>
      <c r="B42" s="125" t="s">
        <v>141</v>
      </c>
      <c r="C42" s="124" t="s">
        <v>142</v>
      </c>
      <c r="D42" s="104"/>
    </row>
    <row r="43" customFormat="false" ht="12" hidden="false" customHeight="false" outlineLevel="0" collapsed="false">
      <c r="A43" s="99" t="n">
        <v>13</v>
      </c>
      <c r="B43" s="125" t="s">
        <v>143</v>
      </c>
      <c r="C43" s="124" t="s">
        <v>144</v>
      </c>
      <c r="D43" s="104"/>
    </row>
    <row r="44" customFormat="false" ht="15.75" hidden="false" customHeight="false" outlineLevel="0" collapsed="false">
      <c r="B44" s="101" t="s">
        <v>29</v>
      </c>
    </row>
    <row r="45" s="105" customFormat="true" ht="11.25" hidden="false" customHeight="false" outlineLevel="0" collapsed="false">
      <c r="A45" s="99" t="n">
        <v>1</v>
      </c>
      <c r="B45" s="102" t="s">
        <v>145</v>
      </c>
      <c r="C45" s="103" t="s">
        <v>146</v>
      </c>
      <c r="D45" s="104" t="s">
        <v>147</v>
      </c>
    </row>
    <row r="46" customFormat="false" ht="12" hidden="false" customHeight="false" outlineLevel="0" collapsed="false">
      <c r="A46" s="99" t="n">
        <v>2</v>
      </c>
      <c r="B46" s="108" t="s">
        <v>148</v>
      </c>
      <c r="C46" s="109" t="s">
        <v>149</v>
      </c>
      <c r="D46" s="104"/>
    </row>
    <row r="47" s="105" customFormat="true" ht="11.25" hidden="false" customHeight="false" outlineLevel="0" collapsed="false">
      <c r="A47" s="99" t="n">
        <v>3</v>
      </c>
      <c r="B47" s="102" t="s">
        <v>150</v>
      </c>
      <c r="C47" s="103" t="s">
        <v>151</v>
      </c>
      <c r="D47" s="104" t="s">
        <v>152</v>
      </c>
    </row>
    <row r="48" customFormat="false" ht="11.25" hidden="false" customHeight="false" outlineLevel="0" collapsed="false">
      <c r="A48" s="99" t="n">
        <v>4</v>
      </c>
      <c r="B48" s="106" t="s">
        <v>153</v>
      </c>
      <c r="C48" s="107" t="s">
        <v>154</v>
      </c>
      <c r="D48" s="104"/>
    </row>
    <row r="49" customFormat="false" ht="11.25" hidden="false" customHeight="false" outlineLevel="0" collapsed="false">
      <c r="A49" s="99" t="n">
        <v>5</v>
      </c>
      <c r="B49" s="106" t="s">
        <v>155</v>
      </c>
      <c r="C49" s="107" t="s">
        <v>156</v>
      </c>
      <c r="D49" s="104"/>
    </row>
    <row r="50" customFormat="false" ht="11.25" hidden="false" customHeight="false" outlineLevel="0" collapsed="false">
      <c r="A50" s="99" t="n">
        <v>6</v>
      </c>
      <c r="B50" s="106" t="s">
        <v>157</v>
      </c>
      <c r="C50" s="107" t="s">
        <v>158</v>
      </c>
      <c r="D50" s="104"/>
    </row>
    <row r="51" customFormat="false" ht="12" hidden="false" customHeight="false" outlineLevel="0" collapsed="false">
      <c r="A51" s="99" t="n">
        <v>7</v>
      </c>
      <c r="B51" s="108" t="s">
        <v>159</v>
      </c>
      <c r="C51" s="109" t="s">
        <v>160</v>
      </c>
      <c r="D51" s="104"/>
    </row>
    <row r="52" s="105" customFormat="true" ht="11.25" hidden="false" customHeight="false" outlineLevel="0" collapsed="false">
      <c r="A52" s="99" t="n">
        <v>8</v>
      </c>
      <c r="B52" s="102" t="s">
        <v>161</v>
      </c>
      <c r="C52" s="103" t="s">
        <v>162</v>
      </c>
      <c r="D52" s="104" t="s">
        <v>163</v>
      </c>
    </row>
    <row r="53" customFormat="false" ht="11.25" hidden="false" customHeight="false" outlineLevel="0" collapsed="false">
      <c r="A53" s="99" t="n">
        <v>9</v>
      </c>
      <c r="B53" s="106" t="s">
        <v>164</v>
      </c>
      <c r="C53" s="107" t="s">
        <v>165</v>
      </c>
      <c r="D53" s="104"/>
    </row>
    <row r="54" customFormat="false" ht="12" hidden="false" customHeight="false" outlineLevel="0" collapsed="false">
      <c r="A54" s="99" t="n">
        <v>10</v>
      </c>
      <c r="B54" s="108" t="s">
        <v>166</v>
      </c>
      <c r="C54" s="109" t="s">
        <v>167</v>
      </c>
      <c r="D54" s="104"/>
    </row>
    <row r="55" s="105" customFormat="true" ht="12" hidden="false" customHeight="false" outlineLevel="0" collapsed="false">
      <c r="A55" s="99" t="n">
        <v>11</v>
      </c>
      <c r="B55" s="125" t="s">
        <v>168</v>
      </c>
      <c r="C55" s="124" t="s">
        <v>169</v>
      </c>
      <c r="D55" s="104" t="s">
        <v>103</v>
      </c>
    </row>
    <row r="56" s="105" customFormat="true" ht="12" hidden="false" customHeight="false" outlineLevel="0" collapsed="false">
      <c r="A56" s="99" t="n">
        <v>12</v>
      </c>
      <c r="B56" s="125" t="s">
        <v>170</v>
      </c>
      <c r="C56" s="124" t="s">
        <v>171</v>
      </c>
      <c r="D56" s="104"/>
    </row>
    <row r="57" s="105" customFormat="true" ht="12" hidden="false" customHeight="false" outlineLevel="0" collapsed="false">
      <c r="A57" s="99" t="n">
        <v>13</v>
      </c>
      <c r="B57" s="125" t="s">
        <v>172</v>
      </c>
      <c r="C57" s="124" t="s">
        <v>173</v>
      </c>
      <c r="D57" s="104"/>
    </row>
    <row r="58" s="105" customFormat="true" ht="12" hidden="false" customHeight="false" outlineLevel="0" collapsed="false">
      <c r="A58" s="99" t="n">
        <v>14</v>
      </c>
      <c r="B58" s="125" t="s">
        <v>174</v>
      </c>
      <c r="C58" s="124" t="s">
        <v>175</v>
      </c>
      <c r="D58" s="104"/>
    </row>
    <row r="59" s="105" customFormat="true" ht="12" hidden="false" customHeight="false" outlineLevel="0" collapsed="false">
      <c r="A59" s="99" t="n">
        <v>15</v>
      </c>
      <c r="B59" s="125" t="s">
        <v>176</v>
      </c>
      <c r="C59" s="124"/>
      <c r="D59" s="104"/>
    </row>
    <row r="60" s="105" customFormat="true" ht="12" hidden="false" customHeight="false" outlineLevel="0" collapsed="false">
      <c r="A60" s="99" t="n">
        <v>16</v>
      </c>
      <c r="B60" s="125" t="s">
        <v>177</v>
      </c>
      <c r="C60" s="124"/>
      <c r="D60" s="104"/>
    </row>
    <row r="61" customFormat="false" ht="15.75" hidden="false" customHeight="false" outlineLevel="0" collapsed="false">
      <c r="B61" s="101" t="s">
        <v>27</v>
      </c>
    </row>
    <row r="62" s="105" customFormat="true" ht="11.25" hidden="false" customHeight="false" outlineLevel="0" collapsed="false">
      <c r="A62" s="99" t="n">
        <v>1</v>
      </c>
      <c r="B62" s="102" t="s">
        <v>178</v>
      </c>
      <c r="C62" s="103" t="s">
        <v>179</v>
      </c>
      <c r="D62" s="104" t="s">
        <v>103</v>
      </c>
    </row>
    <row r="63" s="105" customFormat="true" ht="11.25" hidden="false" customHeight="false" outlineLevel="0" collapsed="false">
      <c r="A63" s="99" t="n">
        <v>2</v>
      </c>
      <c r="B63" s="121" t="s">
        <v>180</v>
      </c>
      <c r="C63" s="122" t="s">
        <v>181</v>
      </c>
      <c r="D63" s="104"/>
    </row>
    <row r="64" s="105" customFormat="true" ht="11.25" hidden="false" customHeight="false" outlineLevel="0" collapsed="false">
      <c r="A64" s="99" t="n">
        <v>3</v>
      </c>
      <c r="B64" s="121" t="s">
        <v>182</v>
      </c>
      <c r="C64" s="122" t="s">
        <v>183</v>
      </c>
      <c r="D64" s="104"/>
    </row>
    <row r="65" s="105" customFormat="true" ht="12" hidden="false" customHeight="false" outlineLevel="0" collapsed="false">
      <c r="A65" s="99" t="n">
        <v>4</v>
      </c>
      <c r="B65" s="117" t="s">
        <v>184</v>
      </c>
      <c r="C65" s="118" t="s">
        <v>185</v>
      </c>
      <c r="D65" s="104"/>
    </row>
    <row r="66" customFormat="false" ht="15.75" hidden="false" customHeight="false" outlineLevel="0" collapsed="false">
      <c r="B66" s="101" t="s">
        <v>26</v>
      </c>
    </row>
    <row r="67" s="105" customFormat="true" ht="11.25" hidden="false" customHeight="false" outlineLevel="0" collapsed="false">
      <c r="A67" s="99" t="n">
        <v>1</v>
      </c>
      <c r="B67" s="102" t="s">
        <v>186</v>
      </c>
      <c r="C67" s="103" t="s">
        <v>187</v>
      </c>
      <c r="D67" s="104" t="s">
        <v>188</v>
      </c>
    </row>
    <row r="68" customFormat="false" ht="11.25" hidden="false" customHeight="false" outlineLevel="0" collapsed="false">
      <c r="A68" s="99" t="n">
        <v>2</v>
      </c>
      <c r="B68" s="106" t="s">
        <v>189</v>
      </c>
      <c r="C68" s="107" t="s">
        <v>190</v>
      </c>
      <c r="D68" s="104"/>
    </row>
    <row r="69" customFormat="false" ht="12" hidden="false" customHeight="false" outlineLevel="0" collapsed="false">
      <c r="A69" s="99" t="n">
        <v>3</v>
      </c>
      <c r="B69" s="108" t="s">
        <v>191</v>
      </c>
      <c r="C69" s="109" t="s">
        <v>192</v>
      </c>
      <c r="D69" s="104"/>
    </row>
    <row r="70" s="105" customFormat="true" ht="11.25" hidden="false" customHeight="false" outlineLevel="0" collapsed="false">
      <c r="A70" s="99" t="n">
        <v>4</v>
      </c>
      <c r="B70" s="102" t="s">
        <v>193</v>
      </c>
      <c r="C70" s="103" t="s">
        <v>194</v>
      </c>
      <c r="D70" s="104" t="s">
        <v>195</v>
      </c>
    </row>
    <row r="71" customFormat="false" ht="11.25" hidden="false" customHeight="false" outlineLevel="0" collapsed="false">
      <c r="A71" s="99" t="n">
        <v>5</v>
      </c>
      <c r="B71" s="106" t="s">
        <v>196</v>
      </c>
      <c r="C71" s="107" t="s">
        <v>197</v>
      </c>
      <c r="D71" s="104"/>
    </row>
    <row r="72" customFormat="false" ht="11.25" hidden="false" customHeight="false" outlineLevel="0" collapsed="false">
      <c r="A72" s="99" t="n">
        <v>6</v>
      </c>
      <c r="B72" s="106" t="s">
        <v>198</v>
      </c>
      <c r="C72" s="107" t="s">
        <v>199</v>
      </c>
      <c r="D72" s="104"/>
    </row>
    <row r="73" customFormat="false" ht="11.25" hidden="false" customHeight="false" outlineLevel="0" collapsed="false">
      <c r="A73" s="99" t="n">
        <v>7</v>
      </c>
      <c r="B73" s="106" t="s">
        <v>200</v>
      </c>
      <c r="C73" s="107" t="s">
        <v>201</v>
      </c>
      <c r="D73" s="104"/>
    </row>
    <row r="74" customFormat="false" ht="12" hidden="false" customHeight="false" outlineLevel="0" collapsed="false">
      <c r="A74" s="99" t="n">
        <v>8</v>
      </c>
      <c r="B74" s="108" t="s">
        <v>202</v>
      </c>
      <c r="C74" s="109" t="s">
        <v>203</v>
      </c>
      <c r="D74" s="104"/>
    </row>
    <row r="75" s="105" customFormat="true" ht="12" hidden="false" customHeight="false" outlineLevel="0" collapsed="false">
      <c r="A75" s="99" t="n">
        <v>9</v>
      </c>
      <c r="B75" s="125" t="s">
        <v>204</v>
      </c>
      <c r="C75" s="124" t="s">
        <v>205</v>
      </c>
      <c r="D75" s="104" t="s">
        <v>103</v>
      </c>
    </row>
    <row r="76" s="105" customFormat="true" ht="12" hidden="false" customHeight="false" outlineLevel="0" collapsed="false">
      <c r="A76" s="99" t="n">
        <v>10</v>
      </c>
      <c r="B76" s="125" t="s">
        <v>206</v>
      </c>
      <c r="C76" s="124" t="s">
        <v>207</v>
      </c>
      <c r="D76" s="104"/>
    </row>
    <row r="77" s="105" customFormat="true" ht="12" hidden="false" customHeight="false" outlineLevel="0" collapsed="false">
      <c r="A77" s="99" t="n">
        <v>11</v>
      </c>
      <c r="B77" s="125" t="s">
        <v>208</v>
      </c>
      <c r="C77" s="124" t="s">
        <v>209</v>
      </c>
      <c r="D77" s="104"/>
    </row>
    <row r="78" s="105" customFormat="true" ht="12" hidden="false" customHeight="false" outlineLevel="0" collapsed="false">
      <c r="A78" s="99" t="n">
        <v>12</v>
      </c>
      <c r="B78" s="125" t="s">
        <v>210</v>
      </c>
      <c r="C78" s="124" t="s">
        <v>211</v>
      </c>
      <c r="D78" s="104"/>
    </row>
    <row r="79" s="105" customFormat="true" ht="12" hidden="false" customHeight="false" outlineLevel="0" collapsed="false">
      <c r="A79" s="99" t="n">
        <v>13</v>
      </c>
      <c r="B79" s="125" t="s">
        <v>212</v>
      </c>
      <c r="C79" s="124"/>
      <c r="D79" s="104"/>
    </row>
    <row r="80" customFormat="false" ht="15.75" hidden="false" customHeight="false" outlineLevel="0" collapsed="false">
      <c r="B80" s="101" t="s">
        <v>25</v>
      </c>
    </row>
    <row r="81" s="105" customFormat="true" ht="11.25" hidden="false" customHeight="false" outlineLevel="0" collapsed="false">
      <c r="A81" s="99" t="n">
        <v>1</v>
      </c>
      <c r="B81" s="102" t="s">
        <v>213</v>
      </c>
      <c r="C81" s="103" t="s">
        <v>214</v>
      </c>
      <c r="D81" s="104" t="s">
        <v>215</v>
      </c>
    </row>
    <row r="82" customFormat="false" ht="11.25" hidden="false" customHeight="false" outlineLevel="0" collapsed="false">
      <c r="A82" s="99" t="n">
        <v>2</v>
      </c>
      <c r="B82" s="106" t="s">
        <v>216</v>
      </c>
      <c r="C82" s="107" t="s">
        <v>217</v>
      </c>
      <c r="D82" s="104"/>
    </row>
    <row r="83" customFormat="false" ht="11.25" hidden="false" customHeight="false" outlineLevel="0" collapsed="false">
      <c r="A83" s="99" t="n">
        <v>3</v>
      </c>
      <c r="B83" s="106" t="s">
        <v>218</v>
      </c>
      <c r="C83" s="107" t="s">
        <v>219</v>
      </c>
      <c r="D83" s="104"/>
    </row>
    <row r="84" customFormat="false" ht="12" hidden="false" customHeight="false" outlineLevel="0" collapsed="false">
      <c r="A84" s="99" t="n">
        <v>4</v>
      </c>
      <c r="B84" s="108" t="s">
        <v>220</v>
      </c>
      <c r="C84" s="109" t="s">
        <v>221</v>
      </c>
      <c r="D84" s="104"/>
    </row>
    <row r="85" s="105" customFormat="true" ht="11.25" hidden="false" customHeight="false" outlineLevel="0" collapsed="false">
      <c r="A85" s="99" t="n">
        <v>5</v>
      </c>
      <c r="B85" s="102" t="s">
        <v>222</v>
      </c>
      <c r="C85" s="103" t="s">
        <v>223</v>
      </c>
      <c r="D85" s="104" t="s">
        <v>224</v>
      </c>
    </row>
    <row r="86" customFormat="false" ht="12" hidden="false" customHeight="false" outlineLevel="0" collapsed="false">
      <c r="A86" s="99" t="n">
        <v>6</v>
      </c>
      <c r="B86" s="108" t="s">
        <v>225</v>
      </c>
      <c r="C86" s="109" t="s">
        <v>226</v>
      </c>
      <c r="D86" s="104"/>
    </row>
    <row r="87" customFormat="false" ht="12" hidden="false" customHeight="false" outlineLevel="0" collapsed="false">
      <c r="A87" s="99" t="n">
        <v>7</v>
      </c>
      <c r="B87" s="123" t="s">
        <v>227</v>
      </c>
      <c r="C87" s="126" t="s">
        <v>228</v>
      </c>
      <c r="D87" s="104" t="s">
        <v>103</v>
      </c>
    </row>
    <row r="88" customFormat="false" ht="13.5" hidden="false" customHeight="true" outlineLevel="0" collapsed="false">
      <c r="A88" s="99" t="n">
        <v>8</v>
      </c>
      <c r="B88" s="123" t="s">
        <v>229</v>
      </c>
      <c r="C88" s="126" t="s">
        <v>230</v>
      </c>
      <c r="D88" s="104"/>
    </row>
    <row r="89" customFormat="false" ht="13.5" hidden="false" customHeight="true" outlineLevel="0" collapsed="false">
      <c r="A89" s="99" t="n">
        <v>9</v>
      </c>
      <c r="B89" s="123" t="s">
        <v>231</v>
      </c>
      <c r="C89" s="126"/>
      <c r="D89" s="104"/>
    </row>
    <row r="90" s="105" customFormat="true" ht="13.5" hidden="false" customHeight="true" outlineLevel="0" collapsed="false">
      <c r="A90" s="99" t="n">
        <v>10</v>
      </c>
      <c r="B90" s="123" t="s">
        <v>232</v>
      </c>
      <c r="C90" s="126"/>
      <c r="D90" s="104"/>
    </row>
    <row r="91" customFormat="false" ht="15.75" hidden="false" customHeight="false" outlineLevel="0" collapsed="false">
      <c r="B91" s="101" t="s">
        <v>233</v>
      </c>
    </row>
    <row r="92" s="105" customFormat="true" ht="11.25" hidden="false" customHeight="false" outlineLevel="0" collapsed="false">
      <c r="A92" s="99" t="n">
        <v>1</v>
      </c>
      <c r="B92" s="102" t="s">
        <v>234</v>
      </c>
      <c r="C92" s="103" t="s">
        <v>235</v>
      </c>
      <c r="D92" s="104" t="s">
        <v>236</v>
      </c>
    </row>
    <row r="93" customFormat="false" ht="11.25" hidden="false" customHeight="false" outlineLevel="0" collapsed="false">
      <c r="A93" s="99" t="n">
        <v>2</v>
      </c>
      <c r="B93" s="106" t="s">
        <v>237</v>
      </c>
      <c r="C93" s="107" t="s">
        <v>238</v>
      </c>
      <c r="D93" s="104"/>
    </row>
    <row r="94" customFormat="false" ht="11.25" hidden="false" customHeight="false" outlineLevel="0" collapsed="false">
      <c r="A94" s="99" t="n">
        <v>3</v>
      </c>
      <c r="B94" s="106" t="s">
        <v>239</v>
      </c>
      <c r="C94" s="107" t="s">
        <v>240</v>
      </c>
      <c r="D94" s="104"/>
    </row>
    <row r="95" customFormat="false" ht="11.25" hidden="false" customHeight="false" outlineLevel="0" collapsed="false">
      <c r="A95" s="99" t="n">
        <v>4</v>
      </c>
      <c r="B95" s="106" t="s">
        <v>241</v>
      </c>
      <c r="C95" s="107" t="s">
        <v>242</v>
      </c>
      <c r="D95" s="104"/>
    </row>
    <row r="96" customFormat="false" ht="12" hidden="false" customHeight="false" outlineLevel="0" collapsed="false">
      <c r="A96" s="99" t="n">
        <v>5</v>
      </c>
      <c r="B96" s="108" t="s">
        <v>243</v>
      </c>
      <c r="C96" s="109" t="s">
        <v>244</v>
      </c>
      <c r="D96" s="104"/>
    </row>
    <row r="97" s="105" customFormat="true" ht="11.25" hidden="false" customHeight="false" outlineLevel="0" collapsed="false">
      <c r="A97" s="99" t="n">
        <v>6</v>
      </c>
      <c r="B97" s="102" t="s">
        <v>245</v>
      </c>
      <c r="C97" s="103" t="s">
        <v>246</v>
      </c>
      <c r="D97" s="104" t="s">
        <v>247</v>
      </c>
    </row>
    <row r="98" customFormat="false" ht="12" hidden="false" customHeight="false" outlineLevel="0" collapsed="false">
      <c r="A98" s="99" t="n">
        <v>7</v>
      </c>
      <c r="B98" s="108" t="s">
        <v>248</v>
      </c>
      <c r="C98" s="109" t="s">
        <v>249</v>
      </c>
      <c r="D98" s="104"/>
    </row>
    <row r="99" s="105" customFormat="true" ht="11.25" hidden="false" customHeight="false" outlineLevel="0" collapsed="false">
      <c r="A99" s="99" t="n">
        <v>8</v>
      </c>
      <c r="B99" s="102" t="s">
        <v>250</v>
      </c>
      <c r="C99" s="103" t="s">
        <v>251</v>
      </c>
      <c r="D99" s="104" t="s">
        <v>252</v>
      </c>
    </row>
    <row r="100" customFormat="false" ht="11.25" hidden="false" customHeight="false" outlineLevel="0" collapsed="false">
      <c r="A100" s="99" t="n">
        <v>9</v>
      </c>
      <c r="B100" s="106" t="s">
        <v>253</v>
      </c>
      <c r="C100" s="107" t="s">
        <v>254</v>
      </c>
      <c r="D100" s="104"/>
    </row>
    <row r="101" customFormat="false" ht="12" hidden="false" customHeight="false" outlineLevel="0" collapsed="false">
      <c r="A101" s="99" t="n">
        <v>10</v>
      </c>
      <c r="B101" s="108" t="s">
        <v>255</v>
      </c>
      <c r="C101" s="109" t="s">
        <v>256</v>
      </c>
      <c r="D101" s="104"/>
    </row>
    <row r="102" s="105" customFormat="true" ht="12" hidden="false" customHeight="false" outlineLevel="0" collapsed="false">
      <c r="A102" s="99" t="n">
        <v>11</v>
      </c>
      <c r="B102" s="123" t="s">
        <v>257</v>
      </c>
      <c r="C102" s="126" t="s">
        <v>258</v>
      </c>
      <c r="D102" s="104" t="s">
        <v>103</v>
      </c>
    </row>
    <row r="103" s="105" customFormat="true" ht="12" hidden="false" customHeight="false" outlineLevel="0" collapsed="false">
      <c r="A103" s="99" t="n">
        <v>12</v>
      </c>
      <c r="B103" s="125" t="s">
        <v>259</v>
      </c>
      <c r="C103" s="124" t="s">
        <v>260</v>
      </c>
      <c r="D103" s="104"/>
    </row>
    <row r="104" s="105" customFormat="true" ht="12" hidden="false" customHeight="false" outlineLevel="0" collapsed="false">
      <c r="A104" s="99" t="n">
        <v>13</v>
      </c>
      <c r="B104" s="125" t="s">
        <v>261</v>
      </c>
      <c r="C104" s="124" t="s">
        <v>246</v>
      </c>
      <c r="D104" s="104"/>
    </row>
    <row r="105" s="105" customFormat="true" ht="12" hidden="false" customHeight="false" outlineLevel="0" collapsed="false">
      <c r="A105" s="99" t="n">
        <v>14</v>
      </c>
      <c r="B105" s="125" t="s">
        <v>262</v>
      </c>
      <c r="C105" s="124" t="s">
        <v>263</v>
      </c>
      <c r="D105" s="104"/>
    </row>
    <row r="106" s="105" customFormat="true" ht="12" hidden="false" customHeight="false" outlineLevel="0" collapsed="false">
      <c r="A106" s="99" t="n">
        <v>15</v>
      </c>
      <c r="B106" s="125" t="s">
        <v>264</v>
      </c>
      <c r="C106" s="124"/>
      <c r="D106" s="104"/>
    </row>
    <row r="107" customFormat="false" ht="15.75" hidden="false" customHeight="false" outlineLevel="0" collapsed="false">
      <c r="B107" s="101" t="s">
        <v>35</v>
      </c>
    </row>
    <row r="108" s="105" customFormat="true" ht="11.25" hidden="false" customHeight="false" outlineLevel="0" collapsed="false">
      <c r="A108" s="99" t="n">
        <v>1</v>
      </c>
      <c r="B108" s="102" t="s">
        <v>265</v>
      </c>
      <c r="C108" s="103" t="s">
        <v>266</v>
      </c>
      <c r="D108" s="104" t="s">
        <v>267</v>
      </c>
    </row>
    <row r="109" customFormat="false" ht="11.25" hidden="false" customHeight="false" outlineLevel="0" collapsed="false">
      <c r="A109" s="99" t="n">
        <v>2</v>
      </c>
      <c r="B109" s="106" t="s">
        <v>268</v>
      </c>
      <c r="C109" s="107" t="s">
        <v>266</v>
      </c>
      <c r="D109" s="104"/>
    </row>
    <row r="110" customFormat="false" ht="11.25" hidden="false" customHeight="false" outlineLevel="0" collapsed="false">
      <c r="A110" s="99" t="n">
        <v>3</v>
      </c>
      <c r="B110" s="106" t="s">
        <v>269</v>
      </c>
      <c r="C110" s="107" t="s">
        <v>270</v>
      </c>
      <c r="D110" s="104"/>
    </row>
    <row r="111" customFormat="false" ht="12" hidden="false" customHeight="false" outlineLevel="0" collapsed="false">
      <c r="A111" s="99" t="n">
        <v>4</v>
      </c>
      <c r="B111" s="108" t="s">
        <v>271</v>
      </c>
      <c r="C111" s="109" t="s">
        <v>272</v>
      </c>
      <c r="D111" s="104"/>
    </row>
    <row r="112" s="105" customFormat="true" ht="12" hidden="false" customHeight="false" outlineLevel="0" collapsed="false">
      <c r="A112" s="99" t="n">
        <v>5</v>
      </c>
      <c r="B112" s="125" t="s">
        <v>273</v>
      </c>
      <c r="C112" s="124" t="s">
        <v>274</v>
      </c>
      <c r="D112" s="104" t="s">
        <v>103</v>
      </c>
    </row>
    <row r="113" s="105" customFormat="true" ht="12" hidden="false" customHeight="false" outlineLevel="0" collapsed="false">
      <c r="A113" s="99" t="n">
        <v>6</v>
      </c>
      <c r="B113" s="125" t="s">
        <v>275</v>
      </c>
      <c r="C113" s="124" t="s">
        <v>276</v>
      </c>
      <c r="D113" s="104"/>
    </row>
    <row r="114" s="105" customFormat="true" ht="12" hidden="false" customHeight="false" outlineLevel="0" collapsed="false">
      <c r="A114" s="99" t="n">
        <v>7</v>
      </c>
      <c r="B114" s="125" t="s">
        <v>277</v>
      </c>
      <c r="C114" s="124" t="s">
        <v>278</v>
      </c>
      <c r="D114" s="104"/>
    </row>
    <row r="115" s="105" customFormat="true" ht="12" hidden="false" customHeight="false" outlineLevel="0" collapsed="false">
      <c r="A115" s="99" t="n">
        <v>8</v>
      </c>
      <c r="B115" s="125" t="s">
        <v>279</v>
      </c>
      <c r="C115" s="124" t="s">
        <v>280</v>
      </c>
      <c r="D115" s="104"/>
    </row>
    <row r="116" s="105" customFormat="true" ht="12" hidden="false" customHeight="false" outlineLevel="0" collapsed="false">
      <c r="A116" s="99" t="n">
        <v>9</v>
      </c>
      <c r="B116" s="125" t="s">
        <v>281</v>
      </c>
      <c r="C116" s="124" t="s">
        <v>282</v>
      </c>
      <c r="D116" s="104"/>
    </row>
    <row r="117" s="105" customFormat="true" ht="12" hidden="false" customHeight="false" outlineLevel="0" collapsed="false">
      <c r="A117" s="99" t="n">
        <v>10</v>
      </c>
      <c r="B117" s="125" t="s">
        <v>283</v>
      </c>
      <c r="C117" s="124" t="s">
        <v>278</v>
      </c>
      <c r="D117" s="104"/>
    </row>
    <row r="118" s="105" customFormat="true" ht="12" hidden="false" customHeight="false" outlineLevel="0" collapsed="false">
      <c r="A118" s="99" t="n">
        <v>11</v>
      </c>
      <c r="B118" s="125" t="s">
        <v>284</v>
      </c>
      <c r="C118" s="124"/>
      <c r="D118" s="104"/>
    </row>
    <row r="119" customFormat="false" ht="15.75" hidden="false" customHeight="false" outlineLevel="0" collapsed="false">
      <c r="B119" s="101" t="s">
        <v>38</v>
      </c>
    </row>
    <row r="120" s="105" customFormat="true" ht="11.25" hidden="false" customHeight="false" outlineLevel="0" collapsed="false">
      <c r="A120" s="99" t="n">
        <v>1</v>
      </c>
      <c r="B120" s="102" t="s">
        <v>285</v>
      </c>
      <c r="C120" s="103" t="s">
        <v>286</v>
      </c>
      <c r="D120" s="104" t="s">
        <v>287</v>
      </c>
    </row>
    <row r="121" customFormat="false" ht="11.25" hidden="false" customHeight="false" outlineLevel="0" collapsed="false">
      <c r="A121" s="99" t="n">
        <v>2</v>
      </c>
      <c r="B121" s="106" t="s">
        <v>288</v>
      </c>
      <c r="C121" s="107" t="s">
        <v>289</v>
      </c>
      <c r="D121" s="104"/>
    </row>
    <row r="122" customFormat="false" ht="12" hidden="false" customHeight="false" outlineLevel="0" collapsed="false">
      <c r="A122" s="99" t="n">
        <v>3</v>
      </c>
      <c r="B122" s="127" t="s">
        <v>290</v>
      </c>
      <c r="C122" s="128" t="s">
        <v>291</v>
      </c>
      <c r="D122" s="104"/>
    </row>
    <row r="123" s="105" customFormat="true" ht="12" hidden="false" customHeight="false" outlineLevel="0" collapsed="false">
      <c r="A123" s="99" t="n">
        <v>4</v>
      </c>
      <c r="B123" s="125" t="s">
        <v>292</v>
      </c>
      <c r="C123" s="124" t="s">
        <v>293</v>
      </c>
      <c r="D123" s="104" t="s">
        <v>103</v>
      </c>
    </row>
    <row r="124" s="105" customFormat="true" ht="12" hidden="false" customHeight="false" outlineLevel="0" collapsed="false">
      <c r="A124" s="99" t="n">
        <v>5</v>
      </c>
      <c r="B124" s="125" t="s">
        <v>294</v>
      </c>
      <c r="C124" s="124" t="s">
        <v>295</v>
      </c>
      <c r="D124" s="104"/>
    </row>
    <row r="125" s="105" customFormat="true" ht="12" hidden="false" customHeight="false" outlineLevel="0" collapsed="false">
      <c r="A125" s="99" t="n">
        <v>6</v>
      </c>
      <c r="B125" s="125" t="s">
        <v>296</v>
      </c>
      <c r="C125" s="124" t="s">
        <v>297</v>
      </c>
      <c r="D125" s="104"/>
    </row>
    <row r="126" s="105" customFormat="true" ht="12" hidden="false" customHeight="false" outlineLevel="0" collapsed="false">
      <c r="A126" s="99" t="n">
        <v>7</v>
      </c>
      <c r="B126" s="125" t="s">
        <v>298</v>
      </c>
      <c r="C126" s="124" t="s">
        <v>299</v>
      </c>
      <c r="D126" s="104"/>
    </row>
    <row r="127" s="105" customFormat="true" ht="12" hidden="false" customHeight="false" outlineLevel="0" collapsed="false">
      <c r="A127" s="99" t="n">
        <v>8</v>
      </c>
      <c r="B127" s="125" t="s">
        <v>300</v>
      </c>
      <c r="C127" s="124" t="s">
        <v>301</v>
      </c>
      <c r="D127" s="104"/>
    </row>
    <row r="128" s="105" customFormat="true" ht="12" hidden="false" customHeight="false" outlineLevel="0" collapsed="false">
      <c r="A128" s="99" t="n">
        <v>9</v>
      </c>
      <c r="B128" s="125" t="s">
        <v>302</v>
      </c>
      <c r="C128" s="124" t="s">
        <v>303</v>
      </c>
      <c r="D128" s="104"/>
    </row>
    <row r="129" s="105" customFormat="true" ht="12" hidden="false" customHeight="false" outlineLevel="0" collapsed="false">
      <c r="A129" s="99" t="n">
        <v>10</v>
      </c>
      <c r="B129" s="125" t="s">
        <v>304</v>
      </c>
      <c r="C129" s="124" t="s">
        <v>301</v>
      </c>
      <c r="D129" s="104"/>
    </row>
    <row r="130" s="105" customFormat="true" ht="12" hidden="false" customHeight="false" outlineLevel="0" collapsed="false">
      <c r="A130" s="99" t="n">
        <v>11</v>
      </c>
      <c r="B130" s="125" t="s">
        <v>305</v>
      </c>
      <c r="C130" s="124"/>
      <c r="D130" s="104"/>
    </row>
    <row r="131" s="105" customFormat="true" ht="12" hidden="false" customHeight="false" outlineLevel="0" collapsed="false">
      <c r="A131" s="99" t="n">
        <v>12</v>
      </c>
      <c r="B131" s="125" t="s">
        <v>306</v>
      </c>
      <c r="C131" s="124" t="s">
        <v>307</v>
      </c>
      <c r="D131" s="104"/>
    </row>
    <row r="132" customFormat="false" ht="15.75" hidden="false" customHeight="false" outlineLevel="0" collapsed="false">
      <c r="B132" s="101" t="s">
        <v>40</v>
      </c>
    </row>
    <row r="133" s="105" customFormat="true" ht="11.25" hidden="false" customHeight="false" outlineLevel="0" collapsed="false">
      <c r="A133" s="99" t="n">
        <v>1</v>
      </c>
      <c r="B133" s="102" t="s">
        <v>308</v>
      </c>
      <c r="C133" s="103" t="s">
        <v>309</v>
      </c>
      <c r="D133" s="104" t="s">
        <v>103</v>
      </c>
    </row>
    <row r="134" s="105" customFormat="true" ht="11.25" hidden="false" customHeight="false" outlineLevel="0" collapsed="false">
      <c r="A134" s="99" t="n">
        <v>2</v>
      </c>
      <c r="B134" s="121" t="s">
        <v>310</v>
      </c>
      <c r="C134" s="122" t="s">
        <v>311</v>
      </c>
      <c r="D134" s="104"/>
    </row>
    <row r="135" s="105" customFormat="true" ht="11.25" hidden="false" customHeight="false" outlineLevel="0" collapsed="false">
      <c r="A135" s="99" t="n">
        <v>3</v>
      </c>
      <c r="B135" s="121" t="s">
        <v>312</v>
      </c>
      <c r="C135" s="122" t="s">
        <v>313</v>
      </c>
      <c r="D135" s="104"/>
    </row>
    <row r="136" s="105" customFormat="true" ht="11.25" hidden="false" customHeight="false" outlineLevel="0" collapsed="false">
      <c r="A136" s="99" t="n">
        <v>4</v>
      </c>
      <c r="B136" s="121" t="s">
        <v>314</v>
      </c>
      <c r="C136" s="122" t="s">
        <v>315</v>
      </c>
      <c r="D136" s="104"/>
    </row>
    <row r="137" s="105" customFormat="true" ht="11.25" hidden="false" customHeight="false" outlineLevel="0" collapsed="false">
      <c r="A137" s="99" t="n">
        <v>5</v>
      </c>
      <c r="B137" s="121" t="s">
        <v>316</v>
      </c>
      <c r="C137" s="122" t="s">
        <v>309</v>
      </c>
      <c r="D137" s="104"/>
    </row>
    <row r="138" s="105" customFormat="true" ht="11.25" hidden="false" customHeight="false" outlineLevel="0" collapsed="false">
      <c r="A138" s="99" t="n">
        <v>6</v>
      </c>
      <c r="B138" s="121" t="s">
        <v>317</v>
      </c>
      <c r="C138" s="122" t="s">
        <v>318</v>
      </c>
      <c r="D138" s="104"/>
    </row>
    <row r="139" s="105" customFormat="true" ht="11.25" hidden="false" customHeight="false" outlineLevel="0" collapsed="false">
      <c r="A139" s="99" t="n">
        <v>7</v>
      </c>
      <c r="B139" s="121" t="s">
        <v>319</v>
      </c>
      <c r="C139" s="122" t="s">
        <v>309</v>
      </c>
      <c r="D139" s="104"/>
    </row>
    <row r="140" s="105" customFormat="true" ht="11.25" hidden="false" customHeight="false" outlineLevel="0" collapsed="false">
      <c r="A140" s="99" t="n">
        <v>8</v>
      </c>
      <c r="B140" s="121" t="s">
        <v>320</v>
      </c>
      <c r="C140" s="122" t="s">
        <v>321</v>
      </c>
      <c r="D140" s="104"/>
    </row>
    <row r="141" s="105" customFormat="true" ht="12" hidden="false" customHeight="false" outlineLevel="0" collapsed="false">
      <c r="A141" s="99" t="n">
        <v>9</v>
      </c>
      <c r="B141" s="117" t="s">
        <v>322</v>
      </c>
      <c r="C141" s="118" t="s">
        <v>323</v>
      </c>
      <c r="D141" s="104"/>
    </row>
    <row r="142" s="129" customFormat="true" ht="15.75" hidden="false" customHeight="false" outlineLevel="0" collapsed="false">
      <c r="B142" s="101" t="s">
        <v>39</v>
      </c>
      <c r="C142" s="130"/>
      <c r="D142" s="131"/>
    </row>
    <row r="143" s="105" customFormat="true" ht="11.25" hidden="false" customHeight="false" outlineLevel="0" collapsed="false">
      <c r="A143" s="99" t="n">
        <v>1</v>
      </c>
      <c r="B143" s="102" t="s">
        <v>324</v>
      </c>
      <c r="C143" s="103" t="s">
        <v>325</v>
      </c>
      <c r="D143" s="104" t="s">
        <v>103</v>
      </c>
    </row>
    <row r="144" s="105" customFormat="true" ht="11.25" hidden="false" customHeight="false" outlineLevel="0" collapsed="false">
      <c r="A144" s="99" t="n">
        <v>2</v>
      </c>
      <c r="B144" s="121" t="s">
        <v>326</v>
      </c>
      <c r="C144" s="122" t="s">
        <v>327</v>
      </c>
      <c r="D144" s="104"/>
    </row>
    <row r="145" s="105" customFormat="true" ht="11.25" hidden="false" customHeight="false" outlineLevel="0" collapsed="false">
      <c r="A145" s="99" t="n">
        <v>3</v>
      </c>
      <c r="B145" s="121" t="s">
        <v>328</v>
      </c>
      <c r="C145" s="122" t="s">
        <v>329</v>
      </c>
      <c r="D145" s="104"/>
    </row>
    <row r="146" s="105" customFormat="true" ht="11.25" hidden="false" customHeight="false" outlineLevel="0" collapsed="false">
      <c r="A146" s="99" t="n">
        <v>4</v>
      </c>
      <c r="B146" s="121" t="s">
        <v>330</v>
      </c>
      <c r="C146" s="122" t="s">
        <v>331</v>
      </c>
      <c r="D146" s="104"/>
    </row>
    <row r="147" s="105" customFormat="true" ht="11.25" hidden="false" customHeight="false" outlineLevel="0" collapsed="false">
      <c r="A147" s="99" t="n">
        <v>5</v>
      </c>
      <c r="B147" s="121" t="s">
        <v>332</v>
      </c>
      <c r="C147" s="122" t="s">
        <v>333</v>
      </c>
      <c r="D147" s="104"/>
    </row>
    <row r="148" s="105" customFormat="true" ht="11.25" hidden="false" customHeight="false" outlineLevel="0" collapsed="false">
      <c r="A148" s="99" t="n">
        <v>6</v>
      </c>
      <c r="B148" s="132" t="s">
        <v>334</v>
      </c>
      <c r="C148" s="133" t="s">
        <v>325</v>
      </c>
      <c r="D148" s="104"/>
    </row>
    <row r="149" s="105" customFormat="true" ht="11.25" hidden="false" customHeight="false" outlineLevel="0" collapsed="false">
      <c r="A149" s="99" t="n">
        <v>7</v>
      </c>
      <c r="B149" s="132" t="s">
        <v>335</v>
      </c>
      <c r="C149" s="133" t="s">
        <v>325</v>
      </c>
      <c r="D149" s="104"/>
    </row>
    <row r="150" s="105" customFormat="true" ht="11.25" hidden="false" customHeight="false" outlineLevel="0" collapsed="false">
      <c r="A150" s="99" t="n">
        <v>8</v>
      </c>
      <c r="B150" s="132" t="s">
        <v>336</v>
      </c>
      <c r="C150" s="133"/>
      <c r="D150" s="104"/>
    </row>
    <row r="151" s="105" customFormat="true" ht="12" hidden="false" customHeight="false" outlineLevel="0" collapsed="false">
      <c r="A151" s="99" t="n">
        <v>9</v>
      </c>
      <c r="B151" s="117" t="s">
        <v>337</v>
      </c>
      <c r="C151" s="118" t="s">
        <v>327</v>
      </c>
      <c r="D151" s="104"/>
    </row>
    <row r="152" customFormat="false" ht="15.75" hidden="false" customHeight="false" outlineLevel="0" collapsed="false">
      <c r="B152" s="101" t="s">
        <v>18</v>
      </c>
    </row>
    <row r="153" s="105" customFormat="true" ht="11.25" hidden="false" customHeight="false" outlineLevel="0" collapsed="false">
      <c r="A153" s="99" t="n">
        <v>1</v>
      </c>
      <c r="B153" s="102" t="s">
        <v>338</v>
      </c>
      <c r="C153" s="103" t="s">
        <v>339</v>
      </c>
      <c r="D153" s="104" t="s">
        <v>340</v>
      </c>
    </row>
    <row r="154" customFormat="false" ht="11.25" hidden="false" customHeight="false" outlineLevel="0" collapsed="false">
      <c r="A154" s="99" t="n">
        <v>2</v>
      </c>
      <c r="B154" s="106" t="s">
        <v>341</v>
      </c>
      <c r="C154" s="107" t="s">
        <v>342</v>
      </c>
      <c r="D154" s="104"/>
    </row>
    <row r="155" customFormat="false" ht="12" hidden="false" customHeight="false" outlineLevel="0" collapsed="false">
      <c r="A155" s="99" t="n">
        <v>3</v>
      </c>
      <c r="B155" s="108" t="s">
        <v>343</v>
      </c>
      <c r="C155" s="109" t="s">
        <v>344</v>
      </c>
      <c r="D155" s="104"/>
    </row>
    <row r="156" s="105" customFormat="true" ht="12" hidden="false" customHeight="false" outlineLevel="0" collapsed="false">
      <c r="A156" s="99" t="n">
        <v>4</v>
      </c>
      <c r="B156" s="125" t="s">
        <v>345</v>
      </c>
      <c r="C156" s="124" t="s">
        <v>346</v>
      </c>
      <c r="D156" s="104" t="s">
        <v>103</v>
      </c>
    </row>
    <row r="157" s="105" customFormat="true" ht="12" hidden="false" customHeight="false" outlineLevel="0" collapsed="false">
      <c r="A157" s="99" t="n">
        <v>5</v>
      </c>
      <c r="B157" s="125" t="s">
        <v>347</v>
      </c>
      <c r="C157" s="124" t="s">
        <v>348</v>
      </c>
      <c r="D157" s="104"/>
    </row>
    <row r="158" s="105" customFormat="true" ht="12" hidden="false" customHeight="false" outlineLevel="0" collapsed="false">
      <c r="A158" s="99" t="n">
        <v>6</v>
      </c>
      <c r="B158" s="125" t="s">
        <v>349</v>
      </c>
      <c r="C158" s="124" t="s">
        <v>350</v>
      </c>
      <c r="D158" s="104"/>
    </row>
    <row r="159" s="105" customFormat="true" ht="12" hidden="false" customHeight="false" outlineLevel="0" collapsed="false">
      <c r="A159" s="99" t="n">
        <v>7</v>
      </c>
      <c r="B159" s="134" t="s">
        <v>351</v>
      </c>
      <c r="C159" s="135" t="s">
        <v>352</v>
      </c>
      <c r="D159" s="104"/>
    </row>
    <row r="160" s="105" customFormat="true" ht="12" hidden="false" customHeight="false" outlineLevel="0" collapsed="false">
      <c r="A160" s="99" t="n">
        <v>8</v>
      </c>
      <c r="B160" s="134" t="s">
        <v>353</v>
      </c>
      <c r="C160" s="135" t="s">
        <v>354</v>
      </c>
      <c r="D160" s="104"/>
    </row>
    <row r="161" s="105" customFormat="true" ht="12" hidden="false" customHeight="false" outlineLevel="0" collapsed="false">
      <c r="A161" s="99" t="n">
        <v>9</v>
      </c>
      <c r="B161" s="134" t="s">
        <v>355</v>
      </c>
      <c r="C161" s="135" t="s">
        <v>356</v>
      </c>
      <c r="D161" s="104"/>
    </row>
    <row r="162" s="105" customFormat="true" ht="12" hidden="false" customHeight="false" outlineLevel="0" collapsed="false">
      <c r="A162" s="99" t="n">
        <v>10</v>
      </c>
      <c r="B162" s="134" t="s">
        <v>357</v>
      </c>
      <c r="C162" s="135" t="s">
        <v>358</v>
      </c>
      <c r="D162" s="104"/>
    </row>
    <row r="163" s="105" customFormat="true" ht="12" hidden="false" customHeight="false" outlineLevel="0" collapsed="false">
      <c r="A163" s="99" t="n">
        <v>11</v>
      </c>
      <c r="B163" s="134" t="s">
        <v>359</v>
      </c>
      <c r="C163" s="135" t="s">
        <v>350</v>
      </c>
      <c r="D163" s="104"/>
    </row>
    <row r="164" customFormat="false" ht="15.75" hidden="false" customHeight="false" outlineLevel="0" collapsed="false">
      <c r="B164" s="101" t="s">
        <v>19</v>
      </c>
    </row>
    <row r="165" s="105" customFormat="true" ht="11.25" hidden="false" customHeight="false" outlineLevel="0" collapsed="false">
      <c r="A165" s="99" t="n">
        <v>1</v>
      </c>
      <c r="B165" s="102" t="s">
        <v>360</v>
      </c>
      <c r="C165" s="103" t="s">
        <v>361</v>
      </c>
      <c r="D165" s="104" t="s">
        <v>362</v>
      </c>
    </row>
    <row r="166" customFormat="false" ht="11.25" hidden="false" customHeight="false" outlineLevel="0" collapsed="false">
      <c r="A166" s="99" t="n">
        <v>2</v>
      </c>
      <c r="B166" s="106" t="s">
        <v>363</v>
      </c>
      <c r="C166" s="107" t="s">
        <v>364</v>
      </c>
      <c r="D166" s="104"/>
    </row>
    <row r="167" customFormat="false" ht="11.25" hidden="false" customHeight="false" outlineLevel="0" collapsed="false">
      <c r="A167" s="99" t="n">
        <v>3</v>
      </c>
      <c r="B167" s="106" t="s">
        <v>365</v>
      </c>
      <c r="C167" s="107" t="s">
        <v>366</v>
      </c>
      <c r="D167" s="104"/>
    </row>
    <row r="168" customFormat="false" ht="12" hidden="false" customHeight="false" outlineLevel="0" collapsed="false">
      <c r="A168" s="99" t="n">
        <v>4</v>
      </c>
      <c r="B168" s="106" t="s">
        <v>367</v>
      </c>
      <c r="C168" s="107" t="s">
        <v>368</v>
      </c>
      <c r="D168" s="104"/>
    </row>
    <row r="169" s="105" customFormat="true" ht="11.25" hidden="false" customHeight="false" outlineLevel="0" collapsed="false">
      <c r="A169" s="99" t="n">
        <v>5</v>
      </c>
      <c r="B169" s="102" t="s">
        <v>369</v>
      </c>
      <c r="C169" s="103" t="s">
        <v>370</v>
      </c>
      <c r="D169" s="104" t="s">
        <v>371</v>
      </c>
    </row>
    <row r="170" customFormat="false" ht="12" hidden="false" customHeight="false" outlineLevel="0" collapsed="false">
      <c r="A170" s="99" t="n">
        <v>6</v>
      </c>
      <c r="B170" s="108" t="s">
        <v>372</v>
      </c>
      <c r="C170" s="109" t="s">
        <v>373</v>
      </c>
      <c r="D170" s="104"/>
    </row>
    <row r="171" s="105" customFormat="true" ht="12" hidden="false" customHeight="false" outlineLevel="0" collapsed="false">
      <c r="A171" s="99" t="n">
        <v>7</v>
      </c>
      <c r="B171" s="125" t="s">
        <v>374</v>
      </c>
      <c r="C171" s="124" t="s">
        <v>375</v>
      </c>
      <c r="D171" s="104" t="s">
        <v>103</v>
      </c>
    </row>
    <row r="172" s="105" customFormat="true" ht="12" hidden="false" customHeight="false" outlineLevel="0" collapsed="false">
      <c r="A172" s="99" t="n">
        <v>8</v>
      </c>
      <c r="B172" s="125" t="s">
        <v>376</v>
      </c>
      <c r="C172" s="124" t="s">
        <v>377</v>
      </c>
      <c r="D172" s="104"/>
    </row>
    <row r="173" s="105" customFormat="true" ht="12" hidden="false" customHeight="false" outlineLevel="0" collapsed="false">
      <c r="A173" s="99" t="n">
        <v>9</v>
      </c>
      <c r="B173" s="125" t="s">
        <v>378</v>
      </c>
      <c r="C173" s="124" t="s">
        <v>379</v>
      </c>
      <c r="D173" s="104"/>
    </row>
    <row r="174" s="105" customFormat="true" ht="12" hidden="false" customHeight="false" outlineLevel="0" collapsed="false">
      <c r="A174" s="99" t="n">
        <v>10</v>
      </c>
      <c r="B174" s="125" t="s">
        <v>380</v>
      </c>
      <c r="C174" s="124"/>
      <c r="D174" s="104"/>
    </row>
    <row r="175" customFormat="false" ht="15.75" hidden="false" customHeight="false" outlineLevel="0" collapsed="false">
      <c r="B175" s="101" t="s">
        <v>23</v>
      </c>
    </row>
    <row r="176" s="105" customFormat="true" ht="12" hidden="false" customHeight="false" outlineLevel="0" collapsed="false">
      <c r="A176" s="99" t="n">
        <v>1</v>
      </c>
      <c r="B176" s="125" t="s">
        <v>381</v>
      </c>
      <c r="C176" s="124" t="s">
        <v>382</v>
      </c>
      <c r="D176" s="104" t="s">
        <v>383</v>
      </c>
    </row>
    <row r="177" s="105" customFormat="true" ht="12" hidden="false" customHeight="false" outlineLevel="0" collapsed="false">
      <c r="A177" s="99" t="n">
        <v>2</v>
      </c>
      <c r="B177" s="125" t="s">
        <v>384</v>
      </c>
      <c r="C177" s="124" t="s">
        <v>385</v>
      </c>
      <c r="D177" s="104" t="s">
        <v>386</v>
      </c>
    </row>
    <row r="178" s="105" customFormat="true" ht="12" hidden="false" customHeight="false" outlineLevel="0" collapsed="false">
      <c r="A178" s="99" t="n">
        <v>3</v>
      </c>
      <c r="B178" s="125" t="s">
        <v>387</v>
      </c>
      <c r="C178" s="124" t="s">
        <v>388</v>
      </c>
      <c r="D178" s="104" t="s">
        <v>389</v>
      </c>
    </row>
    <row r="179" s="105" customFormat="true" ht="12" hidden="false" customHeight="false" outlineLevel="0" collapsed="false">
      <c r="A179" s="99" t="n">
        <v>4</v>
      </c>
      <c r="B179" s="125" t="s">
        <v>390</v>
      </c>
      <c r="C179" s="124" t="s">
        <v>391</v>
      </c>
      <c r="D179" s="104" t="s">
        <v>103</v>
      </c>
    </row>
    <row r="180" s="105" customFormat="true" ht="13.5" hidden="false" customHeight="true" outlineLevel="0" collapsed="false">
      <c r="A180" s="99" t="n">
        <v>5</v>
      </c>
      <c r="B180" s="125" t="s">
        <v>392</v>
      </c>
      <c r="C180" s="124" t="s">
        <v>393</v>
      </c>
      <c r="D180" s="104"/>
    </row>
    <row r="181" s="105" customFormat="true" ht="13.5" hidden="false" customHeight="true" outlineLevel="0" collapsed="false">
      <c r="A181" s="99" t="n">
        <v>6</v>
      </c>
      <c r="B181" s="125" t="s">
        <v>394</v>
      </c>
      <c r="C181" s="124" t="s">
        <v>385</v>
      </c>
      <c r="D181" s="104"/>
    </row>
    <row r="182" s="105" customFormat="true" ht="13.5" hidden="false" customHeight="true" outlineLevel="0" collapsed="false">
      <c r="A182" s="99" t="n">
        <v>7</v>
      </c>
      <c r="B182" s="125" t="s">
        <v>395</v>
      </c>
      <c r="C182" s="124"/>
      <c r="D182" s="104"/>
    </row>
    <row r="183" customFormat="false" ht="15.75" hidden="false" customHeight="false" outlineLevel="0" collapsed="false">
      <c r="B183" s="101" t="s">
        <v>22</v>
      </c>
    </row>
    <row r="184" s="105" customFormat="true" ht="11.25" hidden="false" customHeight="false" outlineLevel="0" collapsed="false">
      <c r="A184" s="99" t="n">
        <v>1</v>
      </c>
      <c r="B184" s="102" t="s">
        <v>396</v>
      </c>
      <c r="C184" s="103" t="s">
        <v>397</v>
      </c>
      <c r="D184" s="104" t="s">
        <v>398</v>
      </c>
    </row>
    <row r="185" customFormat="false" ht="11.25" hidden="false" customHeight="false" outlineLevel="0" collapsed="false">
      <c r="A185" s="99" t="n">
        <v>2</v>
      </c>
      <c r="B185" s="106" t="s">
        <v>399</v>
      </c>
      <c r="C185" s="107" t="s">
        <v>400</v>
      </c>
      <c r="D185" s="104"/>
    </row>
    <row r="186" customFormat="false" ht="11.25" hidden="false" customHeight="false" outlineLevel="0" collapsed="false">
      <c r="A186" s="99" t="n">
        <v>3</v>
      </c>
      <c r="B186" s="106" t="s">
        <v>401</v>
      </c>
      <c r="C186" s="107" t="s">
        <v>402</v>
      </c>
      <c r="D186" s="104"/>
    </row>
    <row r="187" customFormat="false" ht="12" hidden="false" customHeight="false" outlineLevel="0" collapsed="false">
      <c r="A187" s="99" t="n">
        <v>4</v>
      </c>
      <c r="B187" s="108" t="s">
        <v>403</v>
      </c>
      <c r="C187" s="109" t="s">
        <v>404</v>
      </c>
      <c r="D187" s="104"/>
    </row>
    <row r="188" s="105" customFormat="true" ht="11.25" hidden="false" customHeight="false" outlineLevel="0" collapsed="false">
      <c r="A188" s="99" t="n">
        <v>5</v>
      </c>
      <c r="B188" s="102" t="s">
        <v>405</v>
      </c>
      <c r="C188" s="103" t="s">
        <v>406</v>
      </c>
      <c r="D188" s="104" t="s">
        <v>407</v>
      </c>
    </row>
    <row r="189" customFormat="false" ht="11.25" hidden="false" customHeight="false" outlineLevel="0" collapsed="false">
      <c r="A189" s="99" t="n">
        <v>6</v>
      </c>
      <c r="B189" s="106" t="s">
        <v>408</v>
      </c>
      <c r="C189" s="107" t="s">
        <v>409</v>
      </c>
      <c r="D189" s="104"/>
    </row>
    <row r="190" customFormat="false" ht="11.25" hidden="false" customHeight="false" outlineLevel="0" collapsed="false">
      <c r="A190" s="99" t="n">
        <v>7</v>
      </c>
      <c r="B190" s="106" t="s">
        <v>410</v>
      </c>
      <c r="C190" s="107" t="s">
        <v>411</v>
      </c>
      <c r="D190" s="104"/>
    </row>
    <row r="191" customFormat="false" ht="12" hidden="false" customHeight="false" outlineLevel="0" collapsed="false">
      <c r="A191" s="99" t="n">
        <v>8</v>
      </c>
      <c r="B191" s="108" t="s">
        <v>412</v>
      </c>
      <c r="C191" s="109" t="s">
        <v>413</v>
      </c>
      <c r="D191" s="104"/>
    </row>
    <row r="192" s="105" customFormat="true" ht="11.25" hidden="false" customHeight="false" outlineLevel="0" collapsed="false">
      <c r="A192" s="99" t="n">
        <v>9</v>
      </c>
      <c r="B192" s="102" t="s">
        <v>414</v>
      </c>
      <c r="C192" s="103" t="s">
        <v>415</v>
      </c>
      <c r="D192" s="104" t="s">
        <v>416</v>
      </c>
    </row>
    <row r="193" customFormat="false" ht="11.25" hidden="false" customHeight="false" outlineLevel="0" collapsed="false">
      <c r="A193" s="99" t="n">
        <v>10</v>
      </c>
      <c r="B193" s="106" t="s">
        <v>417</v>
      </c>
      <c r="C193" s="107" t="s">
        <v>418</v>
      </c>
      <c r="D193" s="104"/>
    </row>
    <row r="194" customFormat="false" ht="11.25" hidden="false" customHeight="false" outlineLevel="0" collapsed="false">
      <c r="A194" s="99" t="n">
        <v>11</v>
      </c>
      <c r="B194" s="106" t="s">
        <v>419</v>
      </c>
      <c r="C194" s="107" t="s">
        <v>420</v>
      </c>
      <c r="D194" s="104"/>
    </row>
    <row r="195" customFormat="false" ht="12" hidden="false" customHeight="false" outlineLevel="0" collapsed="false">
      <c r="A195" s="99" t="n">
        <v>12</v>
      </c>
      <c r="B195" s="108" t="s">
        <v>421</v>
      </c>
      <c r="C195" s="109" t="s">
        <v>422</v>
      </c>
      <c r="D195" s="104"/>
    </row>
    <row r="196" s="105" customFormat="true" ht="12" hidden="false" customHeight="false" outlineLevel="0" collapsed="false">
      <c r="A196" s="99" t="n">
        <v>13</v>
      </c>
      <c r="B196" s="125" t="s">
        <v>423</v>
      </c>
      <c r="C196" s="124" t="s">
        <v>424</v>
      </c>
      <c r="D196" s="104" t="s">
        <v>103</v>
      </c>
    </row>
    <row r="197" s="105" customFormat="true" ht="12" hidden="false" customHeight="false" outlineLevel="0" collapsed="false">
      <c r="A197" s="99" t="n">
        <v>14</v>
      </c>
      <c r="B197" s="125" t="s">
        <v>425</v>
      </c>
      <c r="C197" s="124" t="s">
        <v>422</v>
      </c>
      <c r="D197" s="104"/>
    </row>
    <row r="198" s="105" customFormat="true" ht="12" hidden="false" customHeight="false" outlineLevel="0" collapsed="false">
      <c r="A198" s="99" t="n">
        <v>15</v>
      </c>
      <c r="B198" s="125" t="s">
        <v>426</v>
      </c>
      <c r="C198" s="124" t="s">
        <v>424</v>
      </c>
      <c r="D198" s="104"/>
    </row>
    <row r="199" s="105" customFormat="true" ht="12" hidden="false" customHeight="false" outlineLevel="0" collapsed="false">
      <c r="A199" s="99" t="n">
        <v>16</v>
      </c>
      <c r="B199" s="125" t="s">
        <v>427</v>
      </c>
      <c r="C199" s="124"/>
      <c r="D199" s="104"/>
    </row>
    <row r="200" customFormat="false" ht="15.75" hidden="false" customHeight="false" outlineLevel="0" collapsed="false">
      <c r="B200" s="101" t="s">
        <v>21</v>
      </c>
    </row>
    <row r="201" s="105" customFormat="true" ht="11.25" hidden="false" customHeight="false" outlineLevel="0" collapsed="false">
      <c r="A201" s="99" t="n">
        <v>1</v>
      </c>
      <c r="B201" s="102" t="s">
        <v>428</v>
      </c>
      <c r="C201" s="103" t="s">
        <v>429</v>
      </c>
      <c r="D201" s="104" t="s">
        <v>430</v>
      </c>
    </row>
    <row r="202" customFormat="false" ht="11.25" hidden="false" customHeight="false" outlineLevel="0" collapsed="false">
      <c r="A202" s="99" t="n">
        <v>2</v>
      </c>
      <c r="B202" s="106" t="s">
        <v>431</v>
      </c>
      <c r="C202" s="107" t="s">
        <v>432</v>
      </c>
      <c r="D202" s="104"/>
    </row>
    <row r="203" customFormat="false" ht="12" hidden="false" customHeight="false" outlineLevel="0" collapsed="false">
      <c r="A203" s="99" t="n">
        <v>3</v>
      </c>
      <c r="B203" s="108" t="s">
        <v>433</v>
      </c>
      <c r="C203" s="109" t="s">
        <v>434</v>
      </c>
      <c r="D203" s="104"/>
    </row>
    <row r="204" s="105" customFormat="true" ht="11.25" hidden="false" customHeight="false" outlineLevel="0" collapsed="false">
      <c r="A204" s="99" t="n">
        <v>4</v>
      </c>
      <c r="B204" s="102" t="s">
        <v>435</v>
      </c>
      <c r="C204" s="103" t="s">
        <v>436</v>
      </c>
      <c r="D204" s="104" t="s">
        <v>437</v>
      </c>
    </row>
    <row r="205" customFormat="false" ht="11.25" hidden="false" customHeight="false" outlineLevel="0" collapsed="false">
      <c r="A205" s="99" t="n">
        <v>5</v>
      </c>
      <c r="B205" s="106" t="s">
        <v>438</v>
      </c>
      <c r="C205" s="107" t="s">
        <v>439</v>
      </c>
      <c r="D205" s="104"/>
    </row>
    <row r="206" customFormat="false" ht="12" hidden="false" customHeight="false" outlineLevel="0" collapsed="false">
      <c r="A206" s="99" t="n">
        <v>6</v>
      </c>
      <c r="B206" s="108" t="s">
        <v>440</v>
      </c>
      <c r="C206" s="109" t="s">
        <v>441</v>
      </c>
      <c r="D206" s="104"/>
    </row>
    <row r="207" s="105" customFormat="true" ht="12" hidden="false" customHeight="false" outlineLevel="0" collapsed="false">
      <c r="A207" s="99" t="n">
        <v>7</v>
      </c>
      <c r="B207" s="125" t="s">
        <v>442</v>
      </c>
      <c r="C207" s="124" t="s">
        <v>443</v>
      </c>
      <c r="D207" s="104" t="s">
        <v>103</v>
      </c>
    </row>
    <row r="208" s="105" customFormat="true" ht="12" hidden="false" customHeight="false" outlineLevel="0" collapsed="false">
      <c r="A208" s="99" t="n">
        <v>8</v>
      </c>
      <c r="B208" s="125" t="s">
        <v>444</v>
      </c>
      <c r="C208" s="124" t="s">
        <v>445</v>
      </c>
      <c r="D208" s="104"/>
    </row>
    <row r="209" s="105" customFormat="true" ht="12" hidden="false" customHeight="false" outlineLevel="0" collapsed="false">
      <c r="A209" s="99" t="n">
        <v>9</v>
      </c>
      <c r="B209" s="125" t="s">
        <v>446</v>
      </c>
      <c r="C209" s="124" t="s">
        <v>447</v>
      </c>
      <c r="D209" s="104"/>
    </row>
    <row r="210" s="105" customFormat="true" ht="12" hidden="false" customHeight="false" outlineLevel="0" collapsed="false">
      <c r="A210" s="99" t="n">
        <v>10</v>
      </c>
      <c r="B210" s="125" t="s">
        <v>448</v>
      </c>
      <c r="C210" s="124" t="s">
        <v>447</v>
      </c>
      <c r="D210" s="104"/>
    </row>
    <row r="211" s="105" customFormat="true" ht="12" hidden="false" customHeight="false" outlineLevel="0" collapsed="false">
      <c r="A211" s="99" t="n">
        <v>11</v>
      </c>
      <c r="B211" s="125" t="s">
        <v>449</v>
      </c>
      <c r="C211" s="124"/>
      <c r="D211" s="104"/>
    </row>
    <row r="212" customFormat="false" ht="15.75" hidden="false" customHeight="false" outlineLevel="0" collapsed="false">
      <c r="B212" s="101" t="s">
        <v>17</v>
      </c>
    </row>
    <row r="213" s="105" customFormat="true" ht="11.25" hidden="false" customHeight="true" outlineLevel="0" collapsed="false">
      <c r="A213" s="99" t="n">
        <v>1</v>
      </c>
      <c r="B213" s="102" t="s">
        <v>450</v>
      </c>
      <c r="C213" s="103" t="s">
        <v>451</v>
      </c>
      <c r="D213" s="136" t="s">
        <v>452</v>
      </c>
    </row>
    <row r="214" customFormat="false" ht="11.25" hidden="false" customHeight="false" outlineLevel="0" collapsed="false">
      <c r="A214" s="99" t="n">
        <v>2</v>
      </c>
      <c r="B214" s="106" t="s">
        <v>453</v>
      </c>
      <c r="C214" s="107" t="s">
        <v>454</v>
      </c>
      <c r="D214" s="136"/>
    </row>
    <row r="215" customFormat="false" ht="11.25" hidden="false" customHeight="false" outlineLevel="0" collapsed="false">
      <c r="A215" s="99" t="n">
        <v>3</v>
      </c>
      <c r="B215" s="106" t="s">
        <v>455</v>
      </c>
      <c r="C215" s="107" t="s">
        <v>456</v>
      </c>
      <c r="D215" s="136"/>
    </row>
    <row r="216" customFormat="false" ht="11.25" hidden="false" customHeight="false" outlineLevel="0" collapsed="false">
      <c r="A216" s="99" t="n">
        <v>4</v>
      </c>
      <c r="B216" s="119" t="s">
        <v>457</v>
      </c>
      <c r="C216" s="120" t="s">
        <v>458</v>
      </c>
      <c r="D216" s="136"/>
    </row>
    <row r="217" customFormat="false" ht="12" hidden="false" customHeight="false" outlineLevel="0" collapsed="false">
      <c r="A217" s="99" t="n">
        <v>5</v>
      </c>
      <c r="B217" s="108" t="s">
        <v>459</v>
      </c>
      <c r="C217" s="109" t="s">
        <v>460</v>
      </c>
      <c r="D217" s="136"/>
    </row>
    <row r="218" s="105" customFormat="true" ht="11.25" hidden="false" customHeight="false" outlineLevel="0" collapsed="false">
      <c r="A218" s="99" t="n">
        <v>6</v>
      </c>
      <c r="B218" s="102" t="s">
        <v>461</v>
      </c>
      <c r="C218" s="103" t="s">
        <v>462</v>
      </c>
      <c r="D218" s="104" t="s">
        <v>463</v>
      </c>
    </row>
    <row r="219" customFormat="false" ht="11.25" hidden="false" customHeight="false" outlineLevel="0" collapsed="false">
      <c r="A219" s="99" t="n">
        <v>7</v>
      </c>
      <c r="B219" s="106" t="s">
        <v>464</v>
      </c>
      <c r="C219" s="107" t="s">
        <v>465</v>
      </c>
      <c r="D219" s="104"/>
    </row>
    <row r="220" customFormat="false" ht="11.25" hidden="false" customHeight="false" outlineLevel="0" collapsed="false">
      <c r="A220" s="99" t="n">
        <v>8</v>
      </c>
      <c r="B220" s="119" t="s">
        <v>466</v>
      </c>
      <c r="C220" s="120" t="s">
        <v>467</v>
      </c>
      <c r="D220" s="104"/>
    </row>
    <row r="221" customFormat="false" ht="12" hidden="false" customHeight="false" outlineLevel="0" collapsed="false">
      <c r="A221" s="99" t="n">
        <v>9</v>
      </c>
      <c r="B221" s="137" t="s">
        <v>468</v>
      </c>
      <c r="C221" s="109" t="s">
        <v>469</v>
      </c>
      <c r="D221" s="104"/>
    </row>
    <row r="222" s="105" customFormat="true" ht="11.25" hidden="false" customHeight="false" outlineLevel="0" collapsed="false">
      <c r="A222" s="99" t="n">
        <v>10</v>
      </c>
      <c r="B222" s="102" t="s">
        <v>470</v>
      </c>
      <c r="C222" s="103" t="s">
        <v>471</v>
      </c>
      <c r="D222" s="104" t="s">
        <v>472</v>
      </c>
    </row>
    <row r="223" customFormat="false" ht="11.25" hidden="false" customHeight="false" outlineLevel="0" collapsed="false">
      <c r="A223" s="99" t="n">
        <v>11</v>
      </c>
      <c r="B223" s="106" t="s">
        <v>473</v>
      </c>
      <c r="C223" s="107" t="s">
        <v>474</v>
      </c>
      <c r="D223" s="104"/>
    </row>
    <row r="224" customFormat="false" ht="11.25" hidden="false" customHeight="false" outlineLevel="0" collapsed="false">
      <c r="A224" s="99" t="n">
        <v>12</v>
      </c>
      <c r="B224" s="106" t="s">
        <v>475</v>
      </c>
      <c r="C224" s="107" t="s">
        <v>476</v>
      </c>
      <c r="D224" s="104"/>
    </row>
    <row r="225" customFormat="false" ht="11.25" hidden="false" customHeight="false" outlineLevel="0" collapsed="false">
      <c r="A225" s="99" t="n">
        <v>13</v>
      </c>
      <c r="B225" s="138" t="s">
        <v>477</v>
      </c>
      <c r="C225" s="107" t="s">
        <v>478</v>
      </c>
      <c r="D225" s="104"/>
    </row>
    <row r="226" customFormat="false" ht="12" hidden="false" customHeight="false" outlineLevel="0" collapsed="false">
      <c r="A226" s="99" t="n">
        <v>14</v>
      </c>
      <c r="B226" s="108" t="s">
        <v>479</v>
      </c>
      <c r="C226" s="109" t="s">
        <v>480</v>
      </c>
      <c r="D226" s="104"/>
    </row>
    <row r="227" s="105" customFormat="true" ht="12" hidden="false" customHeight="false" outlineLevel="0" collapsed="false">
      <c r="A227" s="99" t="n">
        <v>15</v>
      </c>
      <c r="B227" s="125" t="s">
        <v>481</v>
      </c>
      <c r="C227" s="124" t="s">
        <v>482</v>
      </c>
      <c r="D227" s="104" t="s">
        <v>103</v>
      </c>
    </row>
    <row r="228" s="105" customFormat="true" ht="12" hidden="false" customHeight="false" outlineLevel="0" collapsed="false">
      <c r="A228" s="99" t="n">
        <v>16</v>
      </c>
      <c r="B228" s="125" t="s">
        <v>483</v>
      </c>
      <c r="C228" s="124" t="s">
        <v>484</v>
      </c>
      <c r="D228" s="104"/>
    </row>
    <row r="229" s="105" customFormat="true" ht="12" hidden="false" customHeight="false" outlineLevel="0" collapsed="false">
      <c r="A229" s="99" t="n">
        <v>17</v>
      </c>
      <c r="B229" s="125" t="s">
        <v>485</v>
      </c>
      <c r="C229" s="124" t="s">
        <v>482</v>
      </c>
      <c r="D229" s="104"/>
    </row>
    <row r="230" s="105" customFormat="true" ht="12" hidden="false" customHeight="false" outlineLevel="0" collapsed="false">
      <c r="A230" s="99" t="n">
        <v>18</v>
      </c>
      <c r="B230" s="125" t="s">
        <v>486</v>
      </c>
      <c r="C230" s="124"/>
      <c r="D230" s="104"/>
    </row>
    <row r="231" s="105" customFormat="true" ht="12" hidden="false" customHeight="false" outlineLevel="0" collapsed="false">
      <c r="A231" s="99" t="n">
        <v>19</v>
      </c>
      <c r="B231" s="125" t="s">
        <v>487</v>
      </c>
      <c r="C231" s="124"/>
      <c r="D231" s="104"/>
    </row>
    <row r="232" customFormat="false" ht="15.75" hidden="false" customHeight="false" outlineLevel="0" collapsed="false">
      <c r="B232" s="101" t="s">
        <v>16</v>
      </c>
    </row>
    <row r="233" s="105" customFormat="true" ht="11.25" hidden="false" customHeight="false" outlineLevel="0" collapsed="false">
      <c r="A233" s="99" t="n">
        <v>1</v>
      </c>
      <c r="B233" s="102" t="s">
        <v>488</v>
      </c>
      <c r="C233" s="103" t="s">
        <v>489</v>
      </c>
      <c r="D233" s="104" t="s">
        <v>490</v>
      </c>
    </row>
    <row r="234" customFormat="false" ht="11.25" hidden="false" customHeight="false" outlineLevel="0" collapsed="false">
      <c r="A234" s="99" t="n">
        <v>2</v>
      </c>
      <c r="B234" s="106" t="s">
        <v>491</v>
      </c>
      <c r="C234" s="107" t="s">
        <v>492</v>
      </c>
      <c r="D234" s="104"/>
    </row>
    <row r="235" customFormat="false" ht="11.25" hidden="false" customHeight="false" outlineLevel="0" collapsed="false">
      <c r="A235" s="99" t="n">
        <v>3</v>
      </c>
      <c r="B235" s="106" t="s">
        <v>493</v>
      </c>
      <c r="C235" s="107" t="s">
        <v>494</v>
      </c>
      <c r="D235" s="104"/>
    </row>
    <row r="236" customFormat="false" ht="11.25" hidden="false" customHeight="false" outlineLevel="0" collapsed="false">
      <c r="A236" s="99" t="n">
        <v>4</v>
      </c>
      <c r="B236" s="106" t="s">
        <v>495</v>
      </c>
      <c r="C236" s="107" t="s">
        <v>496</v>
      </c>
      <c r="D236" s="104"/>
    </row>
    <row r="237" customFormat="false" ht="11.25" hidden="false" customHeight="false" outlineLevel="0" collapsed="false">
      <c r="A237" s="99" t="n">
        <v>5</v>
      </c>
      <c r="B237" s="106" t="s">
        <v>497</v>
      </c>
      <c r="C237" s="107" t="s">
        <v>498</v>
      </c>
      <c r="D237" s="104"/>
    </row>
    <row r="238" customFormat="false" ht="11.25" hidden="false" customHeight="false" outlineLevel="0" collapsed="false">
      <c r="A238" s="99" t="n">
        <v>6</v>
      </c>
      <c r="B238" s="106" t="s">
        <v>499</v>
      </c>
      <c r="C238" s="107" t="s">
        <v>500</v>
      </c>
      <c r="D238" s="104"/>
    </row>
    <row r="239" customFormat="false" ht="12" hidden="false" customHeight="false" outlineLevel="0" collapsed="false">
      <c r="A239" s="99" t="n">
        <v>7</v>
      </c>
      <c r="B239" s="108" t="s">
        <v>501</v>
      </c>
      <c r="C239" s="109" t="s">
        <v>502</v>
      </c>
      <c r="D239" s="104"/>
    </row>
    <row r="240" s="105" customFormat="true" ht="11.25" hidden="false" customHeight="false" outlineLevel="0" collapsed="false">
      <c r="A240" s="99" t="n">
        <v>8</v>
      </c>
      <c r="B240" s="102" t="s">
        <v>503</v>
      </c>
      <c r="C240" s="103" t="s">
        <v>504</v>
      </c>
      <c r="D240" s="104" t="s">
        <v>505</v>
      </c>
    </row>
    <row r="241" customFormat="false" ht="11.25" hidden="false" customHeight="false" outlineLevel="0" collapsed="false">
      <c r="A241" s="99" t="n">
        <v>9</v>
      </c>
      <c r="B241" s="106" t="s">
        <v>506</v>
      </c>
      <c r="C241" s="107" t="s">
        <v>507</v>
      </c>
      <c r="D241" s="104"/>
    </row>
    <row r="242" customFormat="false" ht="11.25" hidden="false" customHeight="false" outlineLevel="0" collapsed="false">
      <c r="A242" s="99" t="n">
        <v>10</v>
      </c>
      <c r="B242" s="106" t="s">
        <v>508</v>
      </c>
      <c r="C242" s="107" t="s">
        <v>509</v>
      </c>
      <c r="D242" s="104"/>
    </row>
    <row r="243" customFormat="false" ht="11.25" hidden="false" customHeight="false" outlineLevel="0" collapsed="false">
      <c r="A243" s="99" t="n">
        <v>11</v>
      </c>
      <c r="B243" s="139" t="s">
        <v>510</v>
      </c>
      <c r="C243" s="120" t="s">
        <v>504</v>
      </c>
      <c r="D243" s="104"/>
    </row>
    <row r="244" customFormat="false" ht="12" hidden="false" customHeight="false" outlineLevel="0" collapsed="false">
      <c r="A244" s="99" t="n">
        <v>12</v>
      </c>
      <c r="B244" s="108" t="s">
        <v>511</v>
      </c>
      <c r="C244" s="109" t="s">
        <v>512</v>
      </c>
      <c r="D244" s="104"/>
    </row>
    <row r="245" s="105" customFormat="true" ht="11.25" hidden="false" customHeight="false" outlineLevel="0" collapsed="false">
      <c r="A245" s="99" t="n">
        <v>13</v>
      </c>
      <c r="B245" s="102" t="s">
        <v>513</v>
      </c>
      <c r="C245" s="103" t="s">
        <v>514</v>
      </c>
      <c r="D245" s="104" t="s">
        <v>515</v>
      </c>
    </row>
    <row r="246" customFormat="false" ht="11.25" hidden="false" customHeight="false" outlineLevel="0" collapsed="false">
      <c r="A246" s="99" t="n">
        <v>14</v>
      </c>
      <c r="B246" s="106" t="s">
        <v>516</v>
      </c>
      <c r="C246" s="107" t="s">
        <v>517</v>
      </c>
      <c r="D246" s="104"/>
    </row>
    <row r="247" customFormat="false" ht="11.25" hidden="false" customHeight="false" outlineLevel="0" collapsed="false">
      <c r="A247" s="99" t="n">
        <v>15</v>
      </c>
      <c r="B247" s="106" t="s">
        <v>518</v>
      </c>
      <c r="C247" s="107" t="s">
        <v>519</v>
      </c>
      <c r="D247" s="104"/>
    </row>
    <row r="248" customFormat="false" ht="11.25" hidden="false" customHeight="false" outlineLevel="0" collapsed="false">
      <c r="A248" s="99" t="n">
        <v>16</v>
      </c>
      <c r="B248" s="140" t="s">
        <v>520</v>
      </c>
      <c r="C248" s="107" t="s">
        <v>521</v>
      </c>
      <c r="D248" s="104"/>
    </row>
    <row r="249" customFormat="false" ht="11.25" hidden="false" customHeight="false" outlineLevel="0" collapsed="false">
      <c r="A249" s="99" t="n">
        <v>17</v>
      </c>
      <c r="B249" s="106" t="s">
        <v>522</v>
      </c>
      <c r="C249" s="107" t="s">
        <v>523</v>
      </c>
      <c r="D249" s="104"/>
    </row>
    <row r="250" customFormat="false" ht="11.25" hidden="false" customHeight="false" outlineLevel="0" collapsed="false">
      <c r="A250" s="99" t="n">
        <v>18</v>
      </c>
      <c r="B250" s="106" t="s">
        <v>524</v>
      </c>
      <c r="C250" s="107" t="s">
        <v>525</v>
      </c>
      <c r="D250" s="104"/>
    </row>
    <row r="251" customFormat="false" ht="12" hidden="false" customHeight="false" outlineLevel="0" collapsed="false">
      <c r="A251" s="99" t="n">
        <v>19</v>
      </c>
      <c r="B251" s="108" t="s">
        <v>526</v>
      </c>
      <c r="C251" s="109" t="s">
        <v>527</v>
      </c>
      <c r="D251" s="104"/>
    </row>
    <row r="252" s="105" customFormat="true" ht="11.25" hidden="false" customHeight="false" outlineLevel="0" collapsed="false">
      <c r="A252" s="99" t="n">
        <v>20</v>
      </c>
      <c r="B252" s="102" t="s">
        <v>528</v>
      </c>
      <c r="C252" s="103" t="s">
        <v>529</v>
      </c>
      <c r="D252" s="104" t="s">
        <v>530</v>
      </c>
    </row>
    <row r="253" customFormat="false" ht="11.25" hidden="false" customHeight="false" outlineLevel="0" collapsed="false">
      <c r="A253" s="99" t="n">
        <v>21</v>
      </c>
      <c r="B253" s="106" t="s">
        <v>531</v>
      </c>
      <c r="C253" s="107" t="s">
        <v>532</v>
      </c>
      <c r="D253" s="104"/>
    </row>
    <row r="254" customFormat="false" ht="11.25" hidden="false" customHeight="false" outlineLevel="0" collapsed="false">
      <c r="A254" s="99" t="n">
        <v>22</v>
      </c>
      <c r="B254" s="106" t="s">
        <v>533</v>
      </c>
      <c r="C254" s="107" t="s">
        <v>534</v>
      </c>
      <c r="D254" s="104"/>
    </row>
    <row r="255" customFormat="false" ht="11.25" hidden="false" customHeight="false" outlineLevel="0" collapsed="false">
      <c r="A255" s="99" t="n">
        <v>23</v>
      </c>
      <c r="B255" s="106" t="s">
        <v>535</v>
      </c>
      <c r="C255" s="107" t="s">
        <v>536</v>
      </c>
      <c r="D255" s="104"/>
    </row>
    <row r="256" customFormat="false" ht="11.25" hidden="false" customHeight="false" outlineLevel="0" collapsed="false">
      <c r="A256" s="99" t="n">
        <v>24</v>
      </c>
      <c r="B256" s="106" t="s">
        <v>537</v>
      </c>
      <c r="C256" s="107" t="s">
        <v>538</v>
      </c>
      <c r="D256" s="104"/>
    </row>
    <row r="257" customFormat="false" ht="12" hidden="false" customHeight="false" outlineLevel="0" collapsed="false">
      <c r="A257" s="99" t="n">
        <v>25</v>
      </c>
      <c r="B257" s="108" t="s">
        <v>539</v>
      </c>
      <c r="C257" s="109" t="s">
        <v>540</v>
      </c>
      <c r="D257" s="104"/>
    </row>
    <row r="258" s="105" customFormat="true" ht="11.25" hidden="false" customHeight="false" outlineLevel="0" collapsed="false">
      <c r="A258" s="99" t="n">
        <v>26</v>
      </c>
      <c r="B258" s="102" t="s">
        <v>541</v>
      </c>
      <c r="C258" s="103" t="s">
        <v>542</v>
      </c>
      <c r="D258" s="104" t="s">
        <v>543</v>
      </c>
    </row>
    <row r="259" customFormat="false" ht="12" hidden="false" customHeight="false" outlineLevel="0" collapsed="false">
      <c r="A259" s="99" t="n">
        <v>27</v>
      </c>
      <c r="B259" s="108" t="s">
        <v>544</v>
      </c>
      <c r="C259" s="109" t="s">
        <v>545</v>
      </c>
      <c r="D259" s="104"/>
    </row>
    <row r="260" s="105" customFormat="true" ht="12" hidden="false" customHeight="false" outlineLevel="0" collapsed="false">
      <c r="A260" s="99" t="n">
        <v>28</v>
      </c>
      <c r="B260" s="125" t="s">
        <v>546</v>
      </c>
      <c r="C260" s="124" t="s">
        <v>547</v>
      </c>
      <c r="D260" s="104" t="s">
        <v>103</v>
      </c>
    </row>
    <row r="261" s="105" customFormat="true" ht="12" hidden="false" customHeight="false" outlineLevel="0" collapsed="false">
      <c r="A261" s="99" t="n">
        <v>29</v>
      </c>
      <c r="B261" s="125" t="s">
        <v>548</v>
      </c>
      <c r="C261" s="124" t="s">
        <v>549</v>
      </c>
      <c r="D261" s="104"/>
    </row>
    <row r="262" s="105" customFormat="true" ht="12" hidden="false" customHeight="false" outlineLevel="0" collapsed="false">
      <c r="A262" s="99" t="n">
        <v>30</v>
      </c>
      <c r="B262" s="125" t="s">
        <v>550</v>
      </c>
      <c r="C262" s="124" t="s">
        <v>551</v>
      </c>
      <c r="D262" s="104"/>
    </row>
    <row r="263" s="105" customFormat="true" ht="12" hidden="false" customHeight="false" outlineLevel="0" collapsed="false">
      <c r="A263" s="99" t="n">
        <v>31</v>
      </c>
      <c r="B263" s="125" t="s">
        <v>552</v>
      </c>
      <c r="C263" s="124" t="s">
        <v>509</v>
      </c>
      <c r="D263" s="104"/>
    </row>
    <row r="264" s="105" customFormat="true" ht="12" hidden="false" customHeight="false" outlineLevel="0" collapsed="false">
      <c r="A264" s="99" t="n">
        <v>32</v>
      </c>
      <c r="B264" s="125" t="s">
        <v>553</v>
      </c>
      <c r="C264" s="124"/>
      <c r="D264" s="104"/>
    </row>
    <row r="265" s="105" customFormat="true" ht="12" hidden="false" customHeight="false" outlineLevel="0" collapsed="false">
      <c r="A265" s="99" t="n">
        <v>33</v>
      </c>
      <c r="B265" s="125" t="s">
        <v>554</v>
      </c>
      <c r="C265" s="124"/>
      <c r="D265" s="104"/>
    </row>
    <row r="268" customFormat="false" ht="11.25" hidden="false" customHeight="false" outlineLevel="0" collapsed="false">
      <c r="A268" s="99" t="n">
        <f aca="false">A20+A23+A29+A43+A60+A65+A79+A90+A106+A118+A131+A141+A151+A163+A174+A182+A199+A211+A231+A265</f>
        <v>245</v>
      </c>
    </row>
  </sheetData>
  <mergeCells count="56">
    <mergeCell ref="D2:D4"/>
    <mergeCell ref="D5:D8"/>
    <mergeCell ref="D9:D12"/>
    <mergeCell ref="D13:D16"/>
    <mergeCell ref="D17:D20"/>
    <mergeCell ref="D22:D23"/>
    <mergeCell ref="D25:D26"/>
    <mergeCell ref="D27:D29"/>
    <mergeCell ref="D31:D33"/>
    <mergeCell ref="D34:D36"/>
    <mergeCell ref="D37:D40"/>
    <mergeCell ref="D41:D43"/>
    <mergeCell ref="D45:D46"/>
    <mergeCell ref="D47:D51"/>
    <mergeCell ref="D52:D54"/>
    <mergeCell ref="D55:D60"/>
    <mergeCell ref="D62:D65"/>
    <mergeCell ref="D67:D69"/>
    <mergeCell ref="D70:D74"/>
    <mergeCell ref="D75:D79"/>
    <mergeCell ref="D81:D84"/>
    <mergeCell ref="D85:D86"/>
    <mergeCell ref="D87:D90"/>
    <mergeCell ref="D92:D96"/>
    <mergeCell ref="D97:D98"/>
    <mergeCell ref="D99:D101"/>
    <mergeCell ref="D102:D106"/>
    <mergeCell ref="D108:D111"/>
    <mergeCell ref="D112:D118"/>
    <mergeCell ref="D120:D122"/>
    <mergeCell ref="D123:D131"/>
    <mergeCell ref="D133:D141"/>
    <mergeCell ref="D143:D151"/>
    <mergeCell ref="D153:D155"/>
    <mergeCell ref="D156:D163"/>
    <mergeCell ref="D165:D168"/>
    <mergeCell ref="D169:D170"/>
    <mergeCell ref="D171:D174"/>
    <mergeCell ref="D179:D182"/>
    <mergeCell ref="D184:D187"/>
    <mergeCell ref="D188:D191"/>
    <mergeCell ref="D192:D195"/>
    <mergeCell ref="D196:D199"/>
    <mergeCell ref="D201:D203"/>
    <mergeCell ref="D204:D206"/>
    <mergeCell ref="D207:D211"/>
    <mergeCell ref="D213:D217"/>
    <mergeCell ref="D218:D221"/>
    <mergeCell ref="D222:D226"/>
    <mergeCell ref="D227:D231"/>
    <mergeCell ref="D233:D239"/>
    <mergeCell ref="D240:D244"/>
    <mergeCell ref="D245:D251"/>
    <mergeCell ref="D252:D257"/>
    <mergeCell ref="D258:D259"/>
    <mergeCell ref="D260:D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26" activeCellId="0" sqref="D1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" width="18.56"/>
    <col collapsed="false" customWidth="true" hidden="false" outlineLevel="0" max="2" min="2" style="141" width="23.28"/>
    <col collapsed="false" customWidth="true" hidden="false" outlineLevel="0" max="3" min="3" style="141" width="6.7"/>
    <col collapsed="false" customWidth="true" hidden="false" outlineLevel="0" max="4" min="4" style="141" width="35.56"/>
    <col collapsed="false" customWidth="false" hidden="false" outlineLevel="0" max="257" min="5" style="141" width="9.14"/>
  </cols>
  <sheetData>
    <row r="1" customFormat="false" ht="11.25" hidden="false" customHeight="false" outlineLevel="0" collapsed="false">
      <c r="A1" s="142" t="s">
        <v>265</v>
      </c>
      <c r="B1" s="142" t="s">
        <v>266</v>
      </c>
      <c r="C1" s="143" t="s">
        <v>35</v>
      </c>
    </row>
    <row r="2" customFormat="false" ht="11.25" hidden="false" customHeight="false" outlineLevel="0" collapsed="false">
      <c r="A2" s="144" t="s">
        <v>292</v>
      </c>
      <c r="B2" s="144" t="s">
        <v>293</v>
      </c>
      <c r="C2" s="143" t="s">
        <v>38</v>
      </c>
    </row>
    <row r="3" customFormat="false" ht="11.25" hidden="false" customHeight="false" outlineLevel="0" collapsed="false">
      <c r="A3" s="144" t="s">
        <v>273</v>
      </c>
      <c r="B3" s="144" t="s">
        <v>274</v>
      </c>
      <c r="C3" s="143" t="s">
        <v>35</v>
      </c>
    </row>
    <row r="4" customFormat="false" ht="11.25" hidden="false" customHeight="false" outlineLevel="0" collapsed="false">
      <c r="A4" s="144" t="s">
        <v>442</v>
      </c>
      <c r="B4" s="144" t="s">
        <v>443</v>
      </c>
      <c r="C4" s="143" t="s">
        <v>21</v>
      </c>
    </row>
    <row r="5" customFormat="false" ht="11.25" hidden="false" customHeight="false" outlineLevel="0" collapsed="false">
      <c r="A5" s="144" t="s">
        <v>428</v>
      </c>
      <c r="B5" s="144" t="s">
        <v>429</v>
      </c>
      <c r="C5" s="143" t="s">
        <v>21</v>
      </c>
    </row>
    <row r="6" customFormat="false" ht="11.25" hidden="false" customHeight="false" outlineLevel="0" collapsed="false">
      <c r="A6" s="144" t="s">
        <v>101</v>
      </c>
      <c r="B6" s="144" t="s">
        <v>102</v>
      </c>
      <c r="C6" s="143" t="s">
        <v>32</v>
      </c>
    </row>
    <row r="7" customFormat="false" ht="11.25" hidden="false" customHeight="false" outlineLevel="0" collapsed="false">
      <c r="A7" s="144" t="s">
        <v>369</v>
      </c>
      <c r="B7" s="144" t="s">
        <v>370</v>
      </c>
      <c r="C7" s="143" t="s">
        <v>19</v>
      </c>
    </row>
    <row r="8" customFormat="false" ht="11.25" hidden="false" customHeight="false" outlineLevel="0" collapsed="false">
      <c r="A8" s="144" t="s">
        <v>381</v>
      </c>
      <c r="B8" s="144" t="s">
        <v>382</v>
      </c>
      <c r="C8" s="143" t="s">
        <v>23</v>
      </c>
    </row>
    <row r="9" customFormat="false" ht="11.25" hidden="false" customHeight="false" outlineLevel="0" collapsed="false">
      <c r="A9" s="144" t="s">
        <v>414</v>
      </c>
      <c r="B9" s="144" t="s">
        <v>415</v>
      </c>
      <c r="C9" s="143" t="s">
        <v>22</v>
      </c>
    </row>
    <row r="10" customFormat="false" ht="11.25" hidden="false" customHeight="false" outlineLevel="0" collapsed="false">
      <c r="A10" s="144" t="s">
        <v>555</v>
      </c>
      <c r="B10" s="144" t="s">
        <v>462</v>
      </c>
      <c r="C10" s="143" t="s">
        <v>17</v>
      </c>
    </row>
    <row r="11" customFormat="false" ht="11.25" hidden="false" customHeight="false" outlineLevel="0" collapsed="false">
      <c r="A11" s="144" t="s">
        <v>473</v>
      </c>
      <c r="B11" s="144" t="s">
        <v>474</v>
      </c>
      <c r="C11" s="143" t="s">
        <v>17</v>
      </c>
    </row>
    <row r="12" customFormat="false" ht="11.25" hidden="false" customHeight="false" outlineLevel="0" collapsed="false">
      <c r="A12" s="144" t="s">
        <v>338</v>
      </c>
      <c r="B12" s="144" t="s">
        <v>339</v>
      </c>
      <c r="C12" s="143" t="s">
        <v>18</v>
      </c>
    </row>
    <row r="13" customFormat="false" ht="11.25" hidden="false" customHeight="false" outlineLevel="0" collapsed="false">
      <c r="A13" s="144" t="s">
        <v>396</v>
      </c>
      <c r="B13" s="144" t="s">
        <v>397</v>
      </c>
      <c r="C13" s="143" t="s">
        <v>22</v>
      </c>
    </row>
    <row r="14" customFormat="false" ht="11.25" hidden="false" customHeight="false" outlineLevel="0" collapsed="false">
      <c r="A14" s="144" t="s">
        <v>275</v>
      </c>
      <c r="B14" s="144" t="s">
        <v>276</v>
      </c>
      <c r="C14" s="143" t="s">
        <v>35</v>
      </c>
    </row>
    <row r="15" customFormat="false" ht="11.25" hidden="false" customHeight="false" outlineLevel="0" collapsed="false">
      <c r="A15" s="144" t="s">
        <v>150</v>
      </c>
      <c r="B15" s="144" t="s">
        <v>151</v>
      </c>
      <c r="C15" s="143" t="s">
        <v>29</v>
      </c>
    </row>
    <row r="16" customFormat="false" ht="11.25" hidden="false" customHeight="false" outlineLevel="0" collapsed="false">
      <c r="A16" s="144" t="s">
        <v>109</v>
      </c>
      <c r="B16" s="144" t="s">
        <v>110</v>
      </c>
      <c r="C16" s="143" t="s">
        <v>33</v>
      </c>
    </row>
    <row r="17" customFormat="false" ht="11.25" hidden="false" customHeight="false" outlineLevel="0" collapsed="false">
      <c r="A17" s="144" t="s">
        <v>387</v>
      </c>
      <c r="B17" s="144" t="s">
        <v>388</v>
      </c>
      <c r="C17" s="143" t="s">
        <v>23</v>
      </c>
    </row>
    <row r="18" customFormat="false" ht="11.25" hidden="false" customHeight="false" outlineLevel="0" collapsed="false">
      <c r="A18" s="144" t="s">
        <v>63</v>
      </c>
      <c r="B18" s="144" t="s">
        <v>64</v>
      </c>
      <c r="C18" s="143" t="s">
        <v>31</v>
      </c>
    </row>
    <row r="19" customFormat="false" ht="11.25" hidden="false" customHeight="false" outlineLevel="0" collapsed="false">
      <c r="A19" s="144" t="s">
        <v>92</v>
      </c>
      <c r="B19" s="144" t="s">
        <v>93</v>
      </c>
      <c r="C19" s="143" t="s">
        <v>31</v>
      </c>
    </row>
    <row r="20" customFormat="false" ht="11.25" hidden="false" customHeight="false" outlineLevel="0" collapsed="false">
      <c r="A20" s="144" t="s">
        <v>531</v>
      </c>
      <c r="B20" s="144" t="s">
        <v>532</v>
      </c>
      <c r="C20" s="143" t="s">
        <v>16</v>
      </c>
    </row>
    <row r="21" customFormat="false" ht="11.25" hidden="false" customHeight="false" outlineLevel="0" collapsed="false">
      <c r="A21" s="144" t="s">
        <v>405</v>
      </c>
      <c r="B21" s="144" t="s">
        <v>406</v>
      </c>
      <c r="C21" s="143" t="s">
        <v>22</v>
      </c>
    </row>
    <row r="22" customFormat="false" ht="11.25" hidden="false" customHeight="false" outlineLevel="0" collapsed="false">
      <c r="A22" s="144" t="s">
        <v>168</v>
      </c>
      <c r="B22" s="144" t="s">
        <v>169</v>
      </c>
      <c r="C22" s="143" t="s">
        <v>29</v>
      </c>
    </row>
    <row r="23" customFormat="false" ht="11.25" hidden="false" customHeight="false" outlineLevel="0" collapsed="false">
      <c r="A23" s="144" t="s">
        <v>193</v>
      </c>
      <c r="B23" s="144" t="s">
        <v>194</v>
      </c>
      <c r="C23" s="143" t="s">
        <v>26</v>
      </c>
    </row>
    <row r="24" customFormat="false" ht="11.25" hidden="false" customHeight="false" outlineLevel="0" collapsed="false">
      <c r="A24" s="144" t="s">
        <v>269</v>
      </c>
      <c r="B24" s="144" t="s">
        <v>270</v>
      </c>
      <c r="C24" s="143" t="s">
        <v>35</v>
      </c>
    </row>
    <row r="25" customFormat="false" ht="11.25" hidden="false" customHeight="false" outlineLevel="0" collapsed="false">
      <c r="A25" s="144" t="s">
        <v>74</v>
      </c>
      <c r="B25" s="144" t="s">
        <v>75</v>
      </c>
      <c r="C25" s="143" t="s">
        <v>31</v>
      </c>
    </row>
    <row r="26" customFormat="false" ht="11.25" hidden="false" customHeight="false" outlineLevel="0" collapsed="false">
      <c r="A26" s="144" t="s">
        <v>213</v>
      </c>
      <c r="B26" s="144" t="s">
        <v>214</v>
      </c>
      <c r="C26" s="143" t="s">
        <v>25</v>
      </c>
    </row>
    <row r="27" customFormat="false" ht="11.25" hidden="false" customHeight="false" outlineLevel="0" collapsed="false">
      <c r="A27" s="144" t="s">
        <v>488</v>
      </c>
      <c r="B27" s="144" t="s">
        <v>489</v>
      </c>
      <c r="C27" s="143" t="s">
        <v>16</v>
      </c>
    </row>
    <row r="28" customFormat="false" ht="11.25" hidden="false" customHeight="false" outlineLevel="0" collapsed="false">
      <c r="A28" s="144" t="s">
        <v>111</v>
      </c>
      <c r="B28" s="144" t="s">
        <v>112</v>
      </c>
      <c r="C28" s="143" t="s">
        <v>33</v>
      </c>
    </row>
    <row r="29" customFormat="false" ht="11.25" hidden="false" customHeight="false" outlineLevel="0" collapsed="false">
      <c r="A29" s="144" t="s">
        <v>298</v>
      </c>
      <c r="B29" s="144" t="s">
        <v>299</v>
      </c>
      <c r="C29" s="143" t="s">
        <v>38</v>
      </c>
    </row>
    <row r="30" customFormat="false" ht="11.25" hidden="false" customHeight="false" outlineLevel="0" collapsed="false">
      <c r="A30" s="144" t="s">
        <v>533</v>
      </c>
      <c r="B30" s="144" t="s">
        <v>534</v>
      </c>
      <c r="C30" s="143" t="s">
        <v>16</v>
      </c>
    </row>
    <row r="31" customFormat="false" ht="11.25" hidden="false" customHeight="false" outlineLevel="0" collapsed="false">
      <c r="A31" s="144" t="s">
        <v>308</v>
      </c>
      <c r="B31" s="144" t="s">
        <v>309</v>
      </c>
      <c r="C31" s="143" t="s">
        <v>40</v>
      </c>
    </row>
    <row r="32" customFormat="false" ht="11.25" hidden="false" customHeight="false" outlineLevel="0" collapsed="false">
      <c r="A32" s="144" t="s">
        <v>88</v>
      </c>
      <c r="B32" s="144" t="s">
        <v>89</v>
      </c>
      <c r="C32" s="143" t="s">
        <v>31</v>
      </c>
    </row>
    <row r="33" customFormat="false" ht="11.25" hidden="false" customHeight="false" outlineLevel="0" collapsed="false">
      <c r="A33" s="144" t="s">
        <v>204</v>
      </c>
      <c r="B33" s="144" t="s">
        <v>205</v>
      </c>
      <c r="C33" s="143" t="s">
        <v>26</v>
      </c>
    </row>
    <row r="34" customFormat="false" ht="11.25" hidden="false" customHeight="false" outlineLevel="0" collapsed="false">
      <c r="A34" s="144" t="s">
        <v>234</v>
      </c>
      <c r="B34" s="144" t="s">
        <v>235</v>
      </c>
      <c r="C34" s="143" t="s">
        <v>36</v>
      </c>
    </row>
    <row r="35" customFormat="false" ht="11.25" hidden="false" customHeight="false" outlineLevel="0" collapsed="false">
      <c r="A35" s="144" t="s">
        <v>464</v>
      </c>
      <c r="B35" s="144" t="s">
        <v>465</v>
      </c>
      <c r="C35" s="143" t="s">
        <v>17</v>
      </c>
    </row>
    <row r="36" customFormat="false" ht="11.25" hidden="false" customHeight="false" outlineLevel="0" collapsed="false">
      <c r="A36" s="144" t="s">
        <v>77</v>
      </c>
      <c r="B36" s="144" t="s">
        <v>78</v>
      </c>
      <c r="C36" s="143" t="s">
        <v>31</v>
      </c>
    </row>
    <row r="37" customFormat="false" ht="11.25" hidden="false" customHeight="false" outlineLevel="0" collapsed="false">
      <c r="A37" s="144" t="s">
        <v>491</v>
      </c>
      <c r="B37" s="144" t="s">
        <v>492</v>
      </c>
      <c r="C37" s="143" t="s">
        <v>16</v>
      </c>
    </row>
    <row r="38" customFormat="false" ht="11.25" hidden="false" customHeight="false" outlineLevel="0" collapsed="false">
      <c r="A38" s="144" t="s">
        <v>475</v>
      </c>
      <c r="B38" s="144" t="s">
        <v>476</v>
      </c>
      <c r="C38" s="143" t="s">
        <v>17</v>
      </c>
    </row>
    <row r="39" customFormat="false" ht="11.25" hidden="false" customHeight="false" outlineLevel="0" collapsed="false">
      <c r="A39" s="144" t="s">
        <v>250</v>
      </c>
      <c r="B39" s="144" t="s">
        <v>251</v>
      </c>
      <c r="C39" s="143" t="s">
        <v>36</v>
      </c>
    </row>
    <row r="40" customFormat="false" ht="11.25" hidden="false" customHeight="false" outlineLevel="0" collapsed="false">
      <c r="A40" s="144" t="s">
        <v>556</v>
      </c>
      <c r="B40" s="144" t="s">
        <v>207</v>
      </c>
      <c r="C40" s="143" t="s">
        <v>26</v>
      </c>
    </row>
    <row r="41" customFormat="false" ht="11.25" hidden="false" customHeight="false" outlineLevel="0" collapsed="false">
      <c r="A41" s="144" t="s">
        <v>115</v>
      </c>
      <c r="B41" s="144" t="s">
        <v>116</v>
      </c>
      <c r="C41" s="143" t="s">
        <v>33</v>
      </c>
    </row>
    <row r="42" customFormat="false" ht="11.25" hidden="false" customHeight="false" outlineLevel="0" collapsed="false">
      <c r="A42" s="144" t="s">
        <v>136</v>
      </c>
      <c r="B42" s="144" t="s">
        <v>137</v>
      </c>
      <c r="C42" s="143" t="s">
        <v>30</v>
      </c>
    </row>
    <row r="43" customFormat="false" ht="11.25" hidden="false" customHeight="false" outlineLevel="0" collapsed="false">
      <c r="A43" s="144" t="s">
        <v>153</v>
      </c>
      <c r="B43" s="144" t="s">
        <v>154</v>
      </c>
      <c r="C43" s="143" t="s">
        <v>29</v>
      </c>
    </row>
    <row r="44" customFormat="false" ht="11.25" hidden="false" customHeight="false" outlineLevel="0" collapsed="false">
      <c r="A44" s="144" t="s">
        <v>453</v>
      </c>
      <c r="B44" s="144" t="s">
        <v>454</v>
      </c>
      <c r="C44" s="143" t="s">
        <v>17</v>
      </c>
    </row>
    <row r="45" customFormat="false" ht="11.25" hidden="false" customHeight="false" outlineLevel="0" collapsed="false">
      <c r="A45" s="144" t="s">
        <v>237</v>
      </c>
      <c r="B45" s="144" t="s">
        <v>238</v>
      </c>
      <c r="C45" s="143" t="s">
        <v>36</v>
      </c>
    </row>
    <row r="46" customFormat="false" ht="11.25" hidden="false" customHeight="false" outlineLevel="0" collapsed="false">
      <c r="A46" s="144" t="s">
        <v>79</v>
      </c>
      <c r="B46" s="144" t="s">
        <v>80</v>
      </c>
      <c r="C46" s="143" t="s">
        <v>31</v>
      </c>
    </row>
    <row r="47" customFormat="false" ht="11.25" hidden="false" customHeight="false" outlineLevel="0" collapsed="false">
      <c r="A47" s="144" t="s">
        <v>435</v>
      </c>
      <c r="B47" s="144" t="s">
        <v>436</v>
      </c>
      <c r="C47" s="143" t="s">
        <v>21</v>
      </c>
    </row>
    <row r="48" customFormat="false" ht="11.25" hidden="false" customHeight="false" outlineLevel="0" collapsed="false">
      <c r="A48" s="144" t="s">
        <v>216</v>
      </c>
      <c r="B48" s="144" t="s">
        <v>217</v>
      </c>
      <c r="C48" s="143" t="s">
        <v>25</v>
      </c>
    </row>
    <row r="49" customFormat="false" ht="11.25" hidden="false" customHeight="false" outlineLevel="0" collapsed="false">
      <c r="A49" s="144" t="s">
        <v>408</v>
      </c>
      <c r="B49" s="144" t="s">
        <v>409</v>
      </c>
      <c r="C49" s="143" t="s">
        <v>22</v>
      </c>
    </row>
    <row r="50" customFormat="false" ht="11.25" hidden="false" customHeight="false" outlineLevel="0" collapsed="false">
      <c r="A50" s="144" t="s">
        <v>341</v>
      </c>
      <c r="B50" s="144" t="s">
        <v>342</v>
      </c>
      <c r="C50" s="143" t="s">
        <v>18</v>
      </c>
    </row>
    <row r="51" customFormat="false" ht="11.25" hidden="false" customHeight="false" outlineLevel="0" collapsed="false">
      <c r="A51" s="144" t="s">
        <v>253</v>
      </c>
      <c r="B51" s="144" t="s">
        <v>254</v>
      </c>
      <c r="C51" s="143" t="s">
        <v>36</v>
      </c>
    </row>
    <row r="52" customFormat="false" ht="11.25" hidden="false" customHeight="false" outlineLevel="0" collapsed="false">
      <c r="A52" s="144" t="s">
        <v>326</v>
      </c>
      <c r="B52" s="144" t="s">
        <v>327</v>
      </c>
      <c r="C52" s="143" t="s">
        <v>39</v>
      </c>
    </row>
    <row r="53" customFormat="false" ht="11.25" hidden="false" customHeight="false" outlineLevel="0" collapsed="false">
      <c r="A53" s="144" t="s">
        <v>516</v>
      </c>
      <c r="B53" s="144" t="s">
        <v>517</v>
      </c>
      <c r="C53" s="143" t="s">
        <v>16</v>
      </c>
    </row>
    <row r="54" customFormat="false" ht="11.25" hidden="false" customHeight="false" outlineLevel="0" collapsed="false">
      <c r="A54" s="144" t="s">
        <v>372</v>
      </c>
      <c r="B54" s="144" t="s">
        <v>373</v>
      </c>
      <c r="C54" s="143" t="s">
        <v>19</v>
      </c>
    </row>
    <row r="55" customFormat="false" ht="11.25" hidden="false" customHeight="false" outlineLevel="0" collapsed="false">
      <c r="A55" s="144" t="s">
        <v>245</v>
      </c>
      <c r="B55" s="144" t="s">
        <v>246</v>
      </c>
      <c r="C55" s="143" t="s">
        <v>36</v>
      </c>
    </row>
    <row r="56" customFormat="false" ht="11.25" hidden="false" customHeight="false" outlineLevel="0" collapsed="false">
      <c r="A56" s="144" t="s">
        <v>161</v>
      </c>
      <c r="B56" s="144" t="s">
        <v>162</v>
      </c>
      <c r="C56" s="143" t="s">
        <v>29</v>
      </c>
    </row>
    <row r="57" customFormat="false" ht="11.25" hidden="false" customHeight="false" outlineLevel="0" collapsed="false">
      <c r="A57" s="144" t="s">
        <v>239</v>
      </c>
      <c r="B57" s="144" t="s">
        <v>240</v>
      </c>
      <c r="C57" s="143" t="s">
        <v>36</v>
      </c>
    </row>
    <row r="58" customFormat="false" ht="11.25" hidden="false" customHeight="false" outlineLevel="0" collapsed="false">
      <c r="A58" s="144" t="s">
        <v>198</v>
      </c>
      <c r="B58" s="144" t="s">
        <v>199</v>
      </c>
      <c r="C58" s="143" t="s">
        <v>26</v>
      </c>
    </row>
    <row r="59" customFormat="false" ht="11.25" hidden="false" customHeight="false" outlineLevel="0" collapsed="false">
      <c r="A59" s="144" t="s">
        <v>503</v>
      </c>
      <c r="B59" s="144" t="s">
        <v>504</v>
      </c>
      <c r="C59" s="143" t="s">
        <v>16</v>
      </c>
    </row>
    <row r="60" customFormat="false" ht="11.25" hidden="false" customHeight="false" outlineLevel="0" collapsed="false">
      <c r="A60" s="144" t="s">
        <v>399</v>
      </c>
      <c r="B60" s="144" t="s">
        <v>400</v>
      </c>
      <c r="C60" s="143" t="s">
        <v>22</v>
      </c>
    </row>
    <row r="61" customFormat="false" ht="11.25" hidden="false" customHeight="false" outlineLevel="0" collapsed="false">
      <c r="A61" s="144" t="s">
        <v>248</v>
      </c>
      <c r="B61" s="144" t="s">
        <v>249</v>
      </c>
      <c r="C61" s="143" t="s">
        <v>36</v>
      </c>
    </row>
    <row r="62" customFormat="false" ht="11.25" hidden="false" customHeight="false" outlineLevel="0" collapsed="false">
      <c r="A62" s="144" t="s">
        <v>312</v>
      </c>
      <c r="B62" s="144" t="s">
        <v>313</v>
      </c>
      <c r="C62" s="143" t="s">
        <v>40</v>
      </c>
    </row>
    <row r="63" customFormat="false" ht="11.25" hidden="false" customHeight="false" outlineLevel="0" collapsed="false">
      <c r="A63" s="144" t="s">
        <v>535</v>
      </c>
      <c r="B63" s="144" t="s">
        <v>536</v>
      </c>
      <c r="C63" s="143" t="s">
        <v>16</v>
      </c>
    </row>
    <row r="64" customFormat="false" ht="11.25" hidden="false" customHeight="false" outlineLevel="0" collapsed="false">
      <c r="A64" s="144" t="s">
        <v>495</v>
      </c>
      <c r="B64" s="144" t="s">
        <v>496</v>
      </c>
      <c r="C64" s="143" t="s">
        <v>16</v>
      </c>
    </row>
    <row r="65" customFormat="false" ht="11.25" hidden="false" customHeight="false" outlineLevel="0" collapsed="false">
      <c r="A65" s="144" t="s">
        <v>384</v>
      </c>
      <c r="B65" s="144" t="s">
        <v>385</v>
      </c>
      <c r="C65" s="143" t="s">
        <v>23</v>
      </c>
    </row>
    <row r="66" customFormat="false" ht="11.25" hidden="false" customHeight="false" outlineLevel="0" collapsed="false">
      <c r="A66" s="144" t="s">
        <v>155</v>
      </c>
      <c r="B66" s="144" t="s">
        <v>156</v>
      </c>
      <c r="C66" s="143" t="s">
        <v>29</v>
      </c>
    </row>
    <row r="67" customFormat="false" ht="11.25" hidden="false" customHeight="false" outlineLevel="0" collapsed="false">
      <c r="A67" s="144" t="s">
        <v>438</v>
      </c>
      <c r="B67" s="144" t="s">
        <v>439</v>
      </c>
      <c r="C67" s="143" t="s">
        <v>21</v>
      </c>
    </row>
    <row r="68" customFormat="false" ht="11.25" hidden="false" customHeight="false" outlineLevel="0" collapsed="false">
      <c r="A68" s="144" t="s">
        <v>349</v>
      </c>
      <c r="B68" s="144" t="s">
        <v>350</v>
      </c>
      <c r="C68" s="143" t="s">
        <v>18</v>
      </c>
    </row>
    <row r="69" customFormat="false" ht="11.25" hidden="false" customHeight="false" outlineLevel="0" collapsed="false">
      <c r="A69" s="144" t="s">
        <v>218</v>
      </c>
      <c r="B69" s="144" t="s">
        <v>219</v>
      </c>
      <c r="C69" s="143" t="s">
        <v>25</v>
      </c>
    </row>
    <row r="70" customFormat="false" ht="11.25" hidden="false" customHeight="false" outlineLevel="0" collapsed="false">
      <c r="A70" s="144" t="s">
        <v>537</v>
      </c>
      <c r="B70" s="144" t="s">
        <v>538</v>
      </c>
      <c r="C70" s="143" t="s">
        <v>16</v>
      </c>
    </row>
    <row r="71" customFormat="false" ht="11.25" hidden="false" customHeight="false" outlineLevel="0" collapsed="false">
      <c r="A71" s="144" t="s">
        <v>440</v>
      </c>
      <c r="B71" s="144" t="s">
        <v>441</v>
      </c>
      <c r="C71" s="143" t="s">
        <v>21</v>
      </c>
    </row>
    <row r="72" customFormat="false" ht="11.25" hidden="false" customHeight="false" outlineLevel="0" collapsed="false">
      <c r="A72" s="144" t="s">
        <v>455</v>
      </c>
      <c r="B72" s="144" t="s">
        <v>456</v>
      </c>
      <c r="C72" s="143" t="s">
        <v>17</v>
      </c>
    </row>
    <row r="73" customFormat="false" ht="11.25" hidden="false" customHeight="false" outlineLevel="0" collapsed="false">
      <c r="A73" s="144" t="s">
        <v>182</v>
      </c>
      <c r="B73" s="144" t="s">
        <v>183</v>
      </c>
      <c r="C73" s="143" t="s">
        <v>27</v>
      </c>
    </row>
    <row r="74" customFormat="false" ht="11.25" hidden="false" customHeight="false" outlineLevel="0" collapsed="false">
      <c r="A74" s="144" t="s">
        <v>95</v>
      </c>
      <c r="B74" s="144" t="s">
        <v>96</v>
      </c>
      <c r="C74" s="143" t="s">
        <v>31</v>
      </c>
    </row>
    <row r="75" customFormat="false" ht="11.25" hidden="false" customHeight="false" outlineLevel="0" collapsed="false">
      <c r="A75" s="144" t="s">
        <v>328</v>
      </c>
      <c r="B75" s="144" t="s">
        <v>329</v>
      </c>
      <c r="C75" s="143" t="s">
        <v>39</v>
      </c>
    </row>
    <row r="76" customFormat="false" ht="11.25" hidden="false" customHeight="false" outlineLevel="0" collapsed="false">
      <c r="A76" s="144" t="s">
        <v>157</v>
      </c>
      <c r="B76" s="144" t="s">
        <v>158</v>
      </c>
      <c r="C76" s="143" t="s">
        <v>29</v>
      </c>
    </row>
    <row r="77" customFormat="false" ht="11.25" hidden="false" customHeight="false" outlineLevel="0" collapsed="false">
      <c r="A77" s="144" t="s">
        <v>539</v>
      </c>
      <c r="B77" s="144" t="s">
        <v>540</v>
      </c>
      <c r="C77" s="143" t="s">
        <v>16</v>
      </c>
    </row>
    <row r="78" customFormat="false" ht="11.25" hidden="false" customHeight="false" outlineLevel="0" collapsed="false">
      <c r="A78" s="144" t="s">
        <v>279</v>
      </c>
      <c r="B78" s="144" t="s">
        <v>280</v>
      </c>
      <c r="C78" s="143" t="s">
        <v>35</v>
      </c>
    </row>
    <row r="79" customFormat="false" ht="11.25" hidden="false" customHeight="false" outlineLevel="0" collapsed="false">
      <c r="A79" s="144" t="s">
        <v>431</v>
      </c>
      <c r="B79" s="144" t="s">
        <v>432</v>
      </c>
      <c r="C79" s="143" t="s">
        <v>21</v>
      </c>
    </row>
    <row r="80" customFormat="false" ht="11.25" hidden="false" customHeight="false" outlineLevel="0" collapsed="false">
      <c r="A80" s="144" t="s">
        <v>241</v>
      </c>
      <c r="B80" s="144" t="s">
        <v>242</v>
      </c>
      <c r="C80" s="143" t="s">
        <v>36</v>
      </c>
    </row>
    <row r="81" customFormat="false" ht="11.25" hidden="false" customHeight="false" outlineLevel="0" collapsed="false">
      <c r="A81" s="145" t="s">
        <v>557</v>
      </c>
      <c r="B81" s="145" t="s">
        <v>447</v>
      </c>
      <c r="C81" s="145" t="s">
        <v>21</v>
      </c>
    </row>
    <row r="82" customFormat="false" ht="11.25" hidden="false" customHeight="false" outlineLevel="0" collapsed="false">
      <c r="A82" s="144" t="s">
        <v>259</v>
      </c>
      <c r="B82" s="144" t="s">
        <v>260</v>
      </c>
      <c r="C82" s="143" t="s">
        <v>36</v>
      </c>
    </row>
    <row r="83" customFormat="false" ht="11.25" hidden="false" customHeight="false" outlineLevel="0" collapsed="false">
      <c r="A83" s="144" t="s">
        <v>541</v>
      </c>
      <c r="B83" s="144" t="s">
        <v>542</v>
      </c>
      <c r="C83" s="143" t="s">
        <v>16</v>
      </c>
    </row>
    <row r="84" customFormat="false" ht="11.25" hidden="false" customHeight="false" outlineLevel="0" collapsed="false">
      <c r="A84" s="144" t="s">
        <v>141</v>
      </c>
      <c r="B84" s="144" t="s">
        <v>142</v>
      </c>
      <c r="C84" s="143" t="s">
        <v>30</v>
      </c>
    </row>
    <row r="85" customFormat="false" ht="11.25" hidden="false" customHeight="false" outlineLevel="0" collapsed="false">
      <c r="A85" s="144" t="s">
        <v>466</v>
      </c>
      <c r="B85" s="144" t="s">
        <v>467</v>
      </c>
      <c r="C85" s="143" t="s">
        <v>17</v>
      </c>
    </row>
    <row r="86" customFormat="false" ht="11.25" hidden="false" customHeight="false" outlineLevel="0" collapsed="false">
      <c r="A86" s="144" t="s">
        <v>497</v>
      </c>
      <c r="B86" s="144" t="s">
        <v>498</v>
      </c>
      <c r="C86" s="143" t="s">
        <v>16</v>
      </c>
    </row>
    <row r="87" customFormat="false" ht="11.25" hidden="false" customHeight="false" outlineLevel="0" collapsed="false">
      <c r="A87" s="144" t="s">
        <v>222</v>
      </c>
      <c r="B87" s="144" t="s">
        <v>223</v>
      </c>
      <c r="C87" s="143" t="s">
        <v>25</v>
      </c>
    </row>
    <row r="88" customFormat="false" ht="11.25" hidden="false" customHeight="false" outlineLevel="0" collapsed="false">
      <c r="A88" s="144" t="s">
        <v>401</v>
      </c>
      <c r="B88" s="144" t="s">
        <v>402</v>
      </c>
      <c r="C88" s="143" t="s">
        <v>22</v>
      </c>
    </row>
    <row r="89" customFormat="false" ht="11.25" hidden="false" customHeight="false" outlineLevel="0" collapsed="false">
      <c r="A89" s="144" t="s">
        <v>164</v>
      </c>
      <c r="B89" s="144" t="s">
        <v>165</v>
      </c>
      <c r="C89" s="143" t="s">
        <v>29</v>
      </c>
    </row>
    <row r="90" customFormat="false" ht="11.25" hidden="false" customHeight="false" outlineLevel="0" collapsed="false">
      <c r="A90" s="144" t="s">
        <v>243</v>
      </c>
      <c r="B90" s="144" t="s">
        <v>244</v>
      </c>
      <c r="C90" s="143" t="s">
        <v>36</v>
      </c>
    </row>
    <row r="91" customFormat="false" ht="11.25" hidden="false" customHeight="false" outlineLevel="0" collapsed="false">
      <c r="A91" s="144" t="s">
        <v>376</v>
      </c>
      <c r="B91" s="144" t="s">
        <v>377</v>
      </c>
      <c r="C91" s="143" t="s">
        <v>19</v>
      </c>
    </row>
    <row r="92" customFormat="false" ht="11.25" hidden="false" customHeight="false" outlineLevel="0" collapsed="false">
      <c r="A92" s="144" t="s">
        <v>506</v>
      </c>
      <c r="B92" s="144" t="s">
        <v>507</v>
      </c>
      <c r="C92" s="143" t="s">
        <v>16</v>
      </c>
    </row>
    <row r="93" customFormat="false" ht="11.25" hidden="false" customHeight="false" outlineLevel="0" collapsed="false">
      <c r="A93" s="144" t="s">
        <v>200</v>
      </c>
      <c r="B93" s="144" t="s">
        <v>201</v>
      </c>
      <c r="C93" s="143" t="s">
        <v>26</v>
      </c>
    </row>
    <row r="94" customFormat="false" ht="11.25" hidden="false" customHeight="false" outlineLevel="0" collapsed="false">
      <c r="A94" s="144" t="s">
        <v>281</v>
      </c>
      <c r="B94" s="144" t="s">
        <v>282</v>
      </c>
      <c r="C94" s="143" t="s">
        <v>35</v>
      </c>
    </row>
    <row r="95" customFormat="false" ht="11.25" hidden="false" customHeight="false" outlineLevel="0" collapsed="false">
      <c r="A95" s="144" t="s">
        <v>417</v>
      </c>
      <c r="B95" s="144" t="s">
        <v>418</v>
      </c>
      <c r="C95" s="143" t="s">
        <v>22</v>
      </c>
    </row>
    <row r="96" customFormat="false" ht="11.25" hidden="false" customHeight="false" outlineLevel="0" collapsed="false">
      <c r="A96" s="144" t="s">
        <v>255</v>
      </c>
      <c r="B96" s="144" t="s">
        <v>256</v>
      </c>
      <c r="C96" s="143" t="s">
        <v>36</v>
      </c>
    </row>
    <row r="97" customFormat="false" ht="11.25" hidden="false" customHeight="false" outlineLevel="0" collapsed="false">
      <c r="A97" s="144" t="s">
        <v>419</v>
      </c>
      <c r="B97" s="144" t="s">
        <v>420</v>
      </c>
      <c r="C97" s="143" t="s">
        <v>22</v>
      </c>
    </row>
    <row r="98" customFormat="false" ht="11.25" hidden="false" customHeight="false" outlineLevel="0" collapsed="false">
      <c r="A98" s="144" t="s">
        <v>479</v>
      </c>
      <c r="B98" s="144" t="s">
        <v>480</v>
      </c>
      <c r="C98" s="143" t="s">
        <v>17</v>
      </c>
    </row>
    <row r="99" customFormat="false" ht="11.25" hidden="false" customHeight="false" outlineLevel="0" collapsed="false">
      <c r="A99" s="144" t="s">
        <v>421</v>
      </c>
      <c r="B99" s="144" t="s">
        <v>422</v>
      </c>
      <c r="C99" s="143" t="s">
        <v>22</v>
      </c>
    </row>
    <row r="100" customFormat="false" ht="11.25" hidden="false" customHeight="false" outlineLevel="0" collapsed="false">
      <c r="A100" s="144" t="s">
        <v>363</v>
      </c>
      <c r="B100" s="144" t="s">
        <v>364</v>
      </c>
      <c r="C100" s="143" t="s">
        <v>19</v>
      </c>
    </row>
    <row r="101" customFormat="false" ht="11.25" hidden="false" customHeight="false" outlineLevel="0" collapsed="false">
      <c r="A101" s="144" t="s">
        <v>225</v>
      </c>
      <c r="B101" s="144" t="s">
        <v>226</v>
      </c>
      <c r="C101" s="143" t="s">
        <v>25</v>
      </c>
    </row>
    <row r="102" customFormat="false" ht="11.25" hidden="false" customHeight="false" outlineLevel="0" collapsed="false">
      <c r="A102" s="144" t="s">
        <v>159</v>
      </c>
      <c r="B102" s="144" t="s">
        <v>160</v>
      </c>
      <c r="C102" s="143" t="s">
        <v>29</v>
      </c>
    </row>
    <row r="103" customFormat="false" ht="11.25" hidden="false" customHeight="false" outlineLevel="0" collapsed="false">
      <c r="A103" s="144" t="s">
        <v>403</v>
      </c>
      <c r="B103" s="144" t="s">
        <v>404</v>
      </c>
      <c r="C103" s="143" t="s">
        <v>22</v>
      </c>
    </row>
    <row r="104" customFormat="false" ht="11.25" hidden="false" customHeight="false" outlineLevel="0" collapsed="false">
      <c r="A104" s="144" t="s">
        <v>330</v>
      </c>
      <c r="B104" s="144" t="s">
        <v>331</v>
      </c>
      <c r="C104" s="143" t="s">
        <v>39</v>
      </c>
    </row>
    <row r="105" customFormat="false" ht="11.25" hidden="false" customHeight="false" outlineLevel="0" collapsed="false">
      <c r="A105" s="144" t="s">
        <v>365</v>
      </c>
      <c r="B105" s="144" t="s">
        <v>366</v>
      </c>
      <c r="C105" s="143" t="s">
        <v>19</v>
      </c>
    </row>
    <row r="106" customFormat="false" ht="11.25" hidden="false" customHeight="false" outlineLevel="0" collapsed="false">
      <c r="A106" s="144" t="s">
        <v>202</v>
      </c>
      <c r="B106" s="144" t="s">
        <v>203</v>
      </c>
      <c r="C106" s="143" t="s">
        <v>26</v>
      </c>
    </row>
    <row r="107" customFormat="false" ht="11.25" hidden="false" customHeight="false" outlineLevel="0" collapsed="false">
      <c r="A107" s="144" t="s">
        <v>220</v>
      </c>
      <c r="B107" s="144" t="s">
        <v>221</v>
      </c>
      <c r="C107" s="143" t="s">
        <v>25</v>
      </c>
    </row>
    <row r="108" customFormat="false" ht="11.25" hidden="false" customHeight="false" outlineLevel="0" collapsed="false">
      <c r="A108" s="144" t="s">
        <v>518</v>
      </c>
      <c r="B108" s="144" t="s">
        <v>519</v>
      </c>
      <c r="C108" s="143" t="s">
        <v>16</v>
      </c>
    </row>
    <row r="109" customFormat="false" ht="11.25" hidden="false" customHeight="false" outlineLevel="0" collapsed="false">
      <c r="A109" s="144" t="s">
        <v>508</v>
      </c>
      <c r="B109" s="144" t="s">
        <v>509</v>
      </c>
      <c r="C109" s="143" t="s">
        <v>16</v>
      </c>
    </row>
    <row r="110" customFormat="false" ht="11.25" hidden="false" customHeight="false" outlineLevel="0" collapsed="false">
      <c r="A110" s="144" t="s">
        <v>300</v>
      </c>
      <c r="B110" s="144" t="s">
        <v>301</v>
      </c>
      <c r="C110" s="143" t="s">
        <v>38</v>
      </c>
    </row>
    <row r="111" customFormat="false" ht="11.25" hidden="false" customHeight="false" outlineLevel="0" collapsed="false">
      <c r="A111" s="144" t="s">
        <v>457</v>
      </c>
      <c r="B111" s="144" t="s">
        <v>458</v>
      </c>
      <c r="C111" s="143" t="s">
        <v>17</v>
      </c>
    </row>
    <row r="112" customFormat="false" ht="11.25" hidden="false" customHeight="false" outlineLevel="0" collapsed="false">
      <c r="A112" s="144" t="s">
        <v>499</v>
      </c>
      <c r="B112" s="144" t="s">
        <v>500</v>
      </c>
      <c r="C112" s="143" t="s">
        <v>16</v>
      </c>
    </row>
    <row r="113" customFormat="false" ht="11.25" hidden="false" customHeight="false" outlineLevel="0" collapsed="false">
      <c r="A113" s="144" t="s">
        <v>433</v>
      </c>
      <c r="B113" s="144" t="s">
        <v>434</v>
      </c>
      <c r="C113" s="143" t="s">
        <v>21</v>
      </c>
    </row>
    <row r="114" customFormat="false" ht="11.25" hidden="false" customHeight="false" outlineLevel="0" collapsed="false">
      <c r="A114" s="144" t="s">
        <v>367</v>
      </c>
      <c r="B114" s="144" t="s">
        <v>368</v>
      </c>
      <c r="C114" s="143" t="s">
        <v>19</v>
      </c>
    </row>
    <row r="115" customFormat="false" ht="11.25" hidden="false" customHeight="false" outlineLevel="0" collapsed="false">
      <c r="A115" s="144" t="s">
        <v>288</v>
      </c>
      <c r="B115" s="144" t="s">
        <v>289</v>
      </c>
      <c r="C115" s="143" t="s">
        <v>38</v>
      </c>
    </row>
    <row r="116" customFormat="false" ht="11.25" hidden="false" customHeight="false" outlineLevel="0" collapsed="false">
      <c r="A116" s="144" t="s">
        <v>97</v>
      </c>
      <c r="B116" s="144" t="s">
        <v>98</v>
      </c>
      <c r="C116" s="143" t="s">
        <v>31</v>
      </c>
    </row>
    <row r="117" customFormat="false" ht="11.25" hidden="false" customHeight="false" outlineLevel="0" collapsed="false">
      <c r="A117" s="144" t="s">
        <v>332</v>
      </c>
      <c r="B117" s="144" t="s">
        <v>333</v>
      </c>
      <c r="C117" s="143" t="s">
        <v>39</v>
      </c>
    </row>
    <row r="118" customFormat="false" ht="11.25" hidden="false" customHeight="false" outlineLevel="0" collapsed="false">
      <c r="A118" s="144" t="s">
        <v>410</v>
      </c>
      <c r="B118" s="144" t="s">
        <v>411</v>
      </c>
      <c r="C118" s="143" t="s">
        <v>22</v>
      </c>
    </row>
    <row r="119" customFormat="false" ht="11.25" hidden="false" customHeight="false" outlineLevel="0" collapsed="false">
      <c r="A119" s="144" t="s">
        <v>468</v>
      </c>
      <c r="B119" s="144" t="s">
        <v>469</v>
      </c>
      <c r="C119" s="143" t="s">
        <v>17</v>
      </c>
    </row>
    <row r="120" customFormat="false" ht="11.25" hidden="false" customHeight="false" outlineLevel="0" collapsed="false">
      <c r="A120" s="144" t="s">
        <v>510</v>
      </c>
      <c r="B120" s="144" t="s">
        <v>504</v>
      </c>
      <c r="C120" s="143" t="s">
        <v>16</v>
      </c>
    </row>
    <row r="121" customFormat="false" ht="11.25" hidden="false" customHeight="false" outlineLevel="0" collapsed="false">
      <c r="A121" s="144" t="s">
        <v>290</v>
      </c>
      <c r="B121" s="144" t="s">
        <v>291</v>
      </c>
      <c r="C121" s="143" t="s">
        <v>38</v>
      </c>
    </row>
    <row r="122" customFormat="false" ht="11.25" hidden="false" customHeight="false" outlineLevel="0" collapsed="false">
      <c r="A122" s="143" t="s">
        <v>343</v>
      </c>
      <c r="B122" s="143" t="s">
        <v>344</v>
      </c>
      <c r="C122" s="143" t="s">
        <v>18</v>
      </c>
    </row>
    <row r="123" customFormat="false" ht="11.25" hidden="false" customHeight="false" outlineLevel="0" collapsed="false">
      <c r="A123" s="143" t="s">
        <v>459</v>
      </c>
      <c r="B123" s="143" t="s">
        <v>460</v>
      </c>
      <c r="C123" s="143" t="s">
        <v>17</v>
      </c>
    </row>
    <row r="124" customFormat="false" ht="11.25" hidden="false" customHeight="false" outlineLevel="0" collapsed="false">
      <c r="A124" s="143" t="s">
        <v>184</v>
      </c>
      <c r="B124" s="143" t="s">
        <v>185</v>
      </c>
      <c r="C124" s="143" t="s">
        <v>27</v>
      </c>
    </row>
    <row r="125" customFormat="false" ht="11.25" hidden="false" customHeight="false" outlineLevel="0" collapsed="false">
      <c r="A125" s="143" t="s">
        <v>520</v>
      </c>
      <c r="B125" s="143" t="s">
        <v>521</v>
      </c>
      <c r="C125" s="143" t="s">
        <v>16</v>
      </c>
    </row>
    <row r="126" customFormat="false" ht="11.25" hidden="false" customHeight="false" outlineLevel="0" collapsed="false">
      <c r="A126" s="143" t="s">
        <v>522</v>
      </c>
      <c r="B126" s="143" t="s">
        <v>523</v>
      </c>
      <c r="C126" s="143" t="s">
        <v>16</v>
      </c>
    </row>
    <row r="127" customFormat="false" ht="11.25" hidden="false" customHeight="false" outlineLevel="0" collapsed="false">
      <c r="A127" s="143" t="s">
        <v>524</v>
      </c>
      <c r="B127" s="143" t="s">
        <v>525</v>
      </c>
      <c r="C127" s="143" t="s">
        <v>16</v>
      </c>
    </row>
    <row r="128" customFormat="false" ht="11.25" hidden="false" customHeight="false" outlineLevel="0" collapsed="false">
      <c r="A128" s="143" t="s">
        <v>526</v>
      </c>
      <c r="B128" s="143" t="s">
        <v>527</v>
      </c>
      <c r="C128" s="143" t="s">
        <v>16</v>
      </c>
    </row>
    <row r="129" customFormat="false" ht="11.25" hidden="false" customHeight="false" outlineLevel="0" collapsed="false">
      <c r="A129" s="143" t="s">
        <v>511</v>
      </c>
      <c r="B129" s="143" t="s">
        <v>512</v>
      </c>
      <c r="C129" s="143" t="s">
        <v>16</v>
      </c>
    </row>
    <row r="130" customFormat="false" ht="11.25" hidden="false" customHeight="false" outlineLevel="0" collapsed="false">
      <c r="A130" s="143" t="s">
        <v>544</v>
      </c>
      <c r="B130" s="143" t="s">
        <v>545</v>
      </c>
      <c r="C130" s="143" t="s">
        <v>16</v>
      </c>
    </row>
    <row r="131" customFormat="false" ht="11.25" hidden="false" customHeight="false" outlineLevel="0" collapsed="false">
      <c r="A131" s="143" t="s">
        <v>501</v>
      </c>
      <c r="B131" s="143" t="s">
        <v>502</v>
      </c>
      <c r="C131" s="143" t="s">
        <v>16</v>
      </c>
    </row>
    <row r="132" customFormat="false" ht="11.25" hidden="false" customHeight="false" outlineLevel="0" collapsed="false">
      <c r="A132" s="143" t="s">
        <v>412</v>
      </c>
      <c r="B132" s="143" t="s">
        <v>413</v>
      </c>
      <c r="C132" s="143" t="s">
        <v>22</v>
      </c>
    </row>
  </sheetData>
  <autoFilter ref="A1:C1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" width="25.13"/>
    <col collapsed="false" customWidth="true" hidden="false" outlineLevel="0" max="2" min="2" style="141" width="23.28"/>
    <col collapsed="false" customWidth="true" hidden="false" outlineLevel="0" max="3" min="3" style="141" width="6.7"/>
    <col collapsed="false" customWidth="true" hidden="false" outlineLevel="0" max="4" min="4" style="141" width="35.56"/>
    <col collapsed="false" customWidth="false" hidden="false" outlineLevel="0" max="257" min="5" style="141" width="9.14"/>
  </cols>
  <sheetData>
    <row r="1" customFormat="false" ht="11.25" hidden="false" customHeight="false" outlineLevel="0" collapsed="false">
      <c r="A1" s="144" t="s">
        <v>392</v>
      </c>
      <c r="B1" s="144" t="s">
        <v>393</v>
      </c>
      <c r="C1" s="143" t="s">
        <v>23</v>
      </c>
    </row>
    <row r="2" customFormat="false" ht="11.25" hidden="false" customHeight="false" outlineLevel="0" collapsed="false">
      <c r="A2" s="144" t="s">
        <v>324</v>
      </c>
      <c r="B2" s="144" t="s">
        <v>325</v>
      </c>
      <c r="C2" s="143" t="s">
        <v>39</v>
      </c>
    </row>
    <row r="3" customFormat="false" ht="11.25" hidden="false" customHeight="false" outlineLevel="0" collapsed="false">
      <c r="A3" s="144" t="s">
        <v>345</v>
      </c>
      <c r="B3" s="144" t="s">
        <v>346</v>
      </c>
      <c r="C3" s="143" t="s">
        <v>18</v>
      </c>
    </row>
    <row r="4" s="146" customFormat="true" ht="11.25" hidden="false" customHeight="false" outlineLevel="0" collapsed="false">
      <c r="A4" s="145" t="s">
        <v>444</v>
      </c>
      <c r="B4" s="145" t="s">
        <v>445</v>
      </c>
      <c r="C4" s="145" t="s">
        <v>21</v>
      </c>
    </row>
    <row r="5" customFormat="false" ht="11.25" hidden="false" customHeight="false" outlineLevel="0" collapsed="false">
      <c r="A5" s="144" t="s">
        <v>257</v>
      </c>
      <c r="B5" s="144" t="s">
        <v>258</v>
      </c>
      <c r="C5" s="143" t="s">
        <v>36</v>
      </c>
    </row>
    <row r="6" customFormat="false" ht="11.25" hidden="false" customHeight="false" outlineLevel="0" collapsed="false">
      <c r="A6" s="144" t="s">
        <v>170</v>
      </c>
      <c r="B6" s="144" t="s">
        <v>171</v>
      </c>
      <c r="C6" s="143" t="s">
        <v>29</v>
      </c>
    </row>
    <row r="7" customFormat="false" ht="11.25" hidden="false" customHeight="false" outlineLevel="0" collapsed="false">
      <c r="A7" s="144" t="s">
        <v>347</v>
      </c>
      <c r="B7" s="144" t="s">
        <v>348</v>
      </c>
      <c r="C7" s="143" t="s">
        <v>18</v>
      </c>
    </row>
    <row r="8" customFormat="false" ht="11.25" hidden="false" customHeight="false" outlineLevel="0" collapsed="false">
      <c r="A8" s="144" t="s">
        <v>374</v>
      </c>
      <c r="B8" s="144" t="s">
        <v>375</v>
      </c>
      <c r="C8" s="143" t="s">
        <v>19</v>
      </c>
    </row>
    <row r="9" customFormat="false" ht="11.25" hidden="false" customHeight="false" outlineLevel="0" collapsed="false">
      <c r="A9" s="144" t="s">
        <v>227</v>
      </c>
      <c r="B9" s="144" t="s">
        <v>228</v>
      </c>
      <c r="C9" s="143" t="s">
        <v>25</v>
      </c>
    </row>
    <row r="10" customFormat="false" ht="11.25" hidden="false" customHeight="false" outlineLevel="0" collapsed="false">
      <c r="A10" s="144" t="s">
        <v>423</v>
      </c>
      <c r="B10" s="144" t="s">
        <v>424</v>
      </c>
      <c r="C10" s="143" t="s">
        <v>22</v>
      </c>
    </row>
    <row r="11" customFormat="false" ht="11.25" hidden="false" customHeight="false" outlineLevel="0" collapsed="false">
      <c r="A11" s="144" t="s">
        <v>548</v>
      </c>
      <c r="B11" s="144" t="s">
        <v>549</v>
      </c>
      <c r="C11" s="143" t="s">
        <v>16</v>
      </c>
    </row>
    <row r="12" customFormat="false" ht="11.25" hidden="false" customHeight="false" outlineLevel="0" collapsed="false">
      <c r="A12" s="144" t="s">
        <v>550</v>
      </c>
      <c r="B12" s="144" t="s">
        <v>551</v>
      </c>
      <c r="C12" s="143" t="s">
        <v>16</v>
      </c>
    </row>
    <row r="13" customFormat="false" ht="11.25" hidden="false" customHeight="false" outlineLevel="0" collapsed="false">
      <c r="A13" s="144" t="s">
        <v>483</v>
      </c>
      <c r="B13" s="144" t="s">
        <v>484</v>
      </c>
      <c r="C13" s="143" t="s">
        <v>17</v>
      </c>
    </row>
    <row r="14" s="146" customFormat="true" ht="11.25" hidden="false" customHeight="false" outlineLevel="0" collapsed="false">
      <c r="A14" s="145" t="s">
        <v>166</v>
      </c>
      <c r="B14" s="145" t="s">
        <v>167</v>
      </c>
      <c r="C14" s="145" t="s">
        <v>29</v>
      </c>
    </row>
  </sheetData>
  <autoFilter ref="A1:C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6" width="32.14"/>
    <col collapsed="false" customWidth="true" hidden="false" outlineLevel="0" max="2" min="2" style="146" width="23.28"/>
    <col collapsed="false" customWidth="false" hidden="false" outlineLevel="0" max="257" min="3" style="146" width="9.14"/>
  </cols>
  <sheetData>
    <row r="1" customFormat="false" ht="11.25" hidden="false" customHeight="false" outlineLevel="0" collapsed="false">
      <c r="A1" s="145" t="s">
        <v>558</v>
      </c>
      <c r="B1" s="145" t="s">
        <v>356</v>
      </c>
      <c r="C1" s="145" t="s">
        <v>18</v>
      </c>
    </row>
    <row r="2" customFormat="false" ht="11.25" hidden="false" customHeight="false" outlineLevel="0" collapsed="false">
      <c r="A2" s="145" t="s">
        <v>559</v>
      </c>
      <c r="B2" s="145" t="s">
        <v>358</v>
      </c>
      <c r="C2" s="145" t="s">
        <v>18</v>
      </c>
    </row>
    <row r="3" customFormat="false" ht="11.25" hidden="false" customHeight="false" outlineLevel="0" collapsed="false">
      <c r="A3" s="145" t="s">
        <v>560</v>
      </c>
      <c r="B3" s="145"/>
      <c r="C3" s="145" t="s">
        <v>35</v>
      </c>
    </row>
    <row r="4" customFormat="false" ht="11.25" hidden="false" customHeight="false" outlineLevel="0" collapsed="false">
      <c r="A4" s="145" t="s">
        <v>561</v>
      </c>
      <c r="B4" s="145" t="s">
        <v>263</v>
      </c>
      <c r="C4" s="145" t="s">
        <v>36</v>
      </c>
    </row>
    <row r="5" customFormat="false" ht="11.25" hidden="false" customHeight="false" outlineLevel="0" collapsed="false">
      <c r="A5" s="145" t="s">
        <v>562</v>
      </c>
      <c r="B5" s="145"/>
      <c r="C5" s="145" t="s">
        <v>36</v>
      </c>
    </row>
    <row r="6" customFormat="false" ht="11.25" hidden="false" customHeight="false" outlineLevel="0" collapsed="false">
      <c r="A6" s="145" t="s">
        <v>563</v>
      </c>
      <c r="B6" s="145"/>
      <c r="C6" s="145" t="s">
        <v>26</v>
      </c>
    </row>
    <row r="7" customFormat="false" ht="11.25" hidden="false" customHeight="false" outlineLevel="0" collapsed="false">
      <c r="A7" s="145" t="s">
        <v>564</v>
      </c>
      <c r="B7" s="145" t="s">
        <v>424</v>
      </c>
      <c r="C7" s="145" t="s">
        <v>22</v>
      </c>
    </row>
    <row r="8" customFormat="false" ht="11.25" hidden="false" customHeight="false" outlineLevel="0" collapsed="false">
      <c r="A8" s="145" t="s">
        <v>565</v>
      </c>
      <c r="B8" s="145" t="s">
        <v>301</v>
      </c>
      <c r="C8" s="145" t="s">
        <v>38</v>
      </c>
    </row>
    <row r="9" customFormat="false" ht="11.25" hidden="false" customHeight="false" outlineLevel="0" collapsed="false">
      <c r="A9" s="145" t="s">
        <v>566</v>
      </c>
      <c r="B9" s="145" t="s">
        <v>325</v>
      </c>
      <c r="C9" s="145" t="s">
        <v>39</v>
      </c>
    </row>
    <row r="10" customFormat="false" ht="11.25" hidden="false" customHeight="false" outlineLevel="0" collapsed="false">
      <c r="A10" s="145" t="s">
        <v>567</v>
      </c>
      <c r="B10" s="145" t="s">
        <v>568</v>
      </c>
      <c r="C10" s="145" t="s">
        <v>40</v>
      </c>
    </row>
    <row r="11" customFormat="false" ht="11.25" hidden="false" customHeight="false" outlineLevel="0" collapsed="false">
      <c r="A11" s="145" t="s">
        <v>569</v>
      </c>
      <c r="B11" s="145"/>
      <c r="C11" s="145" t="s">
        <v>25</v>
      </c>
    </row>
    <row r="12" customFormat="false" ht="11.25" hidden="false" customHeight="false" outlineLevel="0" collapsed="false">
      <c r="A12" s="145" t="s">
        <v>570</v>
      </c>
      <c r="B12" s="145"/>
      <c r="C12" s="145" t="s">
        <v>23</v>
      </c>
    </row>
    <row r="13" customFormat="false" ht="11.25" hidden="false" customHeight="false" outlineLevel="0" collapsed="false">
      <c r="A13" s="145" t="s">
        <v>571</v>
      </c>
      <c r="B13" s="145"/>
      <c r="C13" s="145" t="s">
        <v>22</v>
      </c>
    </row>
    <row r="14" customFormat="false" ht="11.25" hidden="false" customHeight="false" outlineLevel="0" collapsed="false">
      <c r="A14" s="145" t="s">
        <v>572</v>
      </c>
      <c r="B14" s="145"/>
      <c r="C14" s="145" t="s">
        <v>16</v>
      </c>
    </row>
    <row r="15" customFormat="false" ht="11.25" hidden="false" customHeight="false" outlineLevel="0" collapsed="false">
      <c r="A15" s="145" t="s">
        <v>573</v>
      </c>
      <c r="B15" s="145"/>
      <c r="C15" s="145" t="s">
        <v>16</v>
      </c>
    </row>
    <row r="16" customFormat="false" ht="11.25" hidden="false" customHeight="false" outlineLevel="0" collapsed="false">
      <c r="A16" s="145" t="s">
        <v>574</v>
      </c>
      <c r="B16" s="145"/>
      <c r="C16" s="145" t="s">
        <v>38</v>
      </c>
    </row>
    <row r="17" customFormat="false" ht="11.25" hidden="false" customHeight="false" outlineLevel="0" collapsed="false">
      <c r="A17" s="145" t="s">
        <v>575</v>
      </c>
      <c r="B17" s="145"/>
      <c r="C17" s="145" t="s">
        <v>19</v>
      </c>
    </row>
    <row r="18" customFormat="false" ht="11.25" hidden="false" customHeight="false" outlineLevel="0" collapsed="false">
      <c r="A18" s="145" t="s">
        <v>576</v>
      </c>
      <c r="B18" s="145"/>
      <c r="C18" s="145" t="s">
        <v>21</v>
      </c>
    </row>
    <row r="19" customFormat="false" ht="11.25" hidden="false" customHeight="false" outlineLevel="0" collapsed="false">
      <c r="A19" s="145" t="s">
        <v>577</v>
      </c>
      <c r="B19" s="145"/>
      <c r="C19" s="145" t="s">
        <v>29</v>
      </c>
    </row>
    <row r="20" customFormat="false" ht="11.25" hidden="false" customHeight="false" outlineLevel="0" collapsed="false">
      <c r="A20" s="145" t="s">
        <v>578</v>
      </c>
      <c r="B20" s="145"/>
      <c r="C20" s="145" t="s">
        <v>25</v>
      </c>
    </row>
    <row r="21" customFormat="false" ht="11.25" hidden="false" customHeight="false" outlineLevel="0" collapsed="false">
      <c r="A21" s="145" t="s">
        <v>579</v>
      </c>
      <c r="B21" s="145"/>
      <c r="C21" s="145" t="s">
        <v>39</v>
      </c>
    </row>
    <row r="22" customFormat="false" ht="11.25" hidden="false" customHeight="false" outlineLevel="0" collapsed="false">
      <c r="A22" s="145" t="s">
        <v>580</v>
      </c>
      <c r="B22" s="145"/>
      <c r="C22" s="145" t="s">
        <v>17</v>
      </c>
    </row>
    <row r="23" customFormat="false" ht="11.25" hidden="false" customHeight="false" outlineLevel="0" collapsed="false">
      <c r="A23" s="145" t="s">
        <v>581</v>
      </c>
      <c r="B23" s="145"/>
      <c r="C23" s="145" t="s">
        <v>29</v>
      </c>
    </row>
    <row r="24" customFormat="false" ht="11.25" hidden="false" customHeight="false" outlineLevel="0" collapsed="false">
      <c r="A24" s="145" t="s">
        <v>582</v>
      </c>
      <c r="B24" s="145"/>
      <c r="C24" s="145" t="s">
        <v>17</v>
      </c>
    </row>
    <row r="25" customFormat="false" ht="11.25" hidden="false" customHeight="false" outlineLevel="0" collapsed="false">
      <c r="A25" s="145" t="s">
        <v>583</v>
      </c>
      <c r="B25" s="145" t="s">
        <v>584</v>
      </c>
      <c r="C25" s="145" t="s">
        <v>40</v>
      </c>
    </row>
  </sheetData>
  <autoFilter ref="A1:C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6" width="21.84"/>
    <col collapsed="false" customWidth="true" hidden="false" outlineLevel="0" max="2" min="2" style="146" width="10.56"/>
    <col collapsed="false" customWidth="false" hidden="false" outlineLevel="0" max="257" min="3" style="146" width="9.14"/>
  </cols>
  <sheetData>
    <row r="1" customFormat="false" ht="11.25" hidden="false" customHeight="false" outlineLevel="0" collapsed="false">
      <c r="A1" s="145" t="s">
        <v>585</v>
      </c>
      <c r="B1" s="145" t="s">
        <v>303</v>
      </c>
      <c r="C1" s="145" t="s">
        <v>38</v>
      </c>
    </row>
    <row r="2" customFormat="false" ht="11.25" hidden="false" customHeight="false" outlineLevel="0" collapsed="false">
      <c r="A2" s="145" t="s">
        <v>586</v>
      </c>
      <c r="B2" s="145" t="s">
        <v>246</v>
      </c>
      <c r="C2" s="145" t="s">
        <v>36</v>
      </c>
    </row>
    <row r="3" customFormat="false" ht="11.25" hidden="false" customHeight="false" outlineLevel="0" collapsed="false">
      <c r="A3" s="145" t="s">
        <v>587</v>
      </c>
      <c r="B3" s="145" t="s">
        <v>278</v>
      </c>
      <c r="C3" s="145" t="s">
        <v>35</v>
      </c>
    </row>
    <row r="4" customFormat="false" ht="11.25" hidden="false" customHeight="false" outlineLevel="0" collapsed="false">
      <c r="A4" s="145" t="s">
        <v>588</v>
      </c>
      <c r="B4" s="145" t="s">
        <v>144</v>
      </c>
      <c r="C4" s="145" t="s">
        <v>30</v>
      </c>
    </row>
    <row r="5" customFormat="false" ht="11.25" hidden="false" customHeight="false" outlineLevel="0" collapsed="false">
      <c r="A5" s="145" t="s">
        <v>589</v>
      </c>
      <c r="B5" s="145" t="s">
        <v>211</v>
      </c>
      <c r="C5" s="145" t="s">
        <v>26</v>
      </c>
    </row>
    <row r="6" customFormat="false" ht="11.25" hidden="false" customHeight="false" outlineLevel="0" collapsed="false">
      <c r="A6" s="145" t="s">
        <v>590</v>
      </c>
      <c r="B6" s="145" t="s">
        <v>175</v>
      </c>
      <c r="C6" s="145" t="s">
        <v>29</v>
      </c>
    </row>
    <row r="7" customFormat="false" ht="11.25" hidden="false" customHeight="false" outlineLevel="0" collapsed="false">
      <c r="A7" s="145" t="s">
        <v>591</v>
      </c>
      <c r="B7" s="145" t="s">
        <v>230</v>
      </c>
      <c r="C7" s="145" t="s">
        <v>25</v>
      </c>
    </row>
    <row r="8" customFormat="false" ht="11.25" hidden="false" customHeight="false" outlineLevel="0" collapsed="false">
      <c r="A8" s="145" t="s">
        <v>592</v>
      </c>
      <c r="B8" s="145" t="s">
        <v>422</v>
      </c>
      <c r="C8" s="145" t="s">
        <v>22</v>
      </c>
    </row>
    <row r="9" customFormat="false" ht="11.25" hidden="false" customHeight="false" outlineLevel="0" collapsed="false">
      <c r="A9" s="145" t="s">
        <v>593</v>
      </c>
      <c r="B9" s="145" t="s">
        <v>447</v>
      </c>
      <c r="C9" s="145" t="s">
        <v>21</v>
      </c>
    </row>
    <row r="10" customFormat="false" ht="11.25" hidden="false" customHeight="false" outlineLevel="0" collapsed="false">
      <c r="A10" s="145" t="s">
        <v>594</v>
      </c>
      <c r="B10" s="145" t="s">
        <v>379</v>
      </c>
      <c r="C10" s="145" t="s">
        <v>19</v>
      </c>
    </row>
    <row r="11" customFormat="false" ht="11.25" hidden="false" customHeight="false" outlineLevel="0" collapsed="false">
      <c r="A11" s="145" t="s">
        <v>595</v>
      </c>
      <c r="B11" s="145" t="s">
        <v>325</v>
      </c>
      <c r="C11" s="145" t="s">
        <v>39</v>
      </c>
    </row>
    <row r="12" customFormat="false" ht="11.25" hidden="false" customHeight="false" outlineLevel="0" collapsed="false">
      <c r="A12" s="145" t="s">
        <v>596</v>
      </c>
      <c r="B12" s="145" t="s">
        <v>385</v>
      </c>
      <c r="C12" s="145" t="s">
        <v>23</v>
      </c>
    </row>
    <row r="13" customFormat="false" ht="11.25" hidden="false" customHeight="false" outlineLevel="0" collapsed="false">
      <c r="A13" s="145" t="s">
        <v>597</v>
      </c>
      <c r="B13" s="145" t="s">
        <v>309</v>
      </c>
      <c r="C13" s="145" t="s">
        <v>40</v>
      </c>
    </row>
    <row r="14" customFormat="false" ht="11.25" hidden="false" customHeight="false" outlineLevel="0" collapsed="false">
      <c r="A14" s="145" t="s">
        <v>598</v>
      </c>
      <c r="B14" s="145" t="s">
        <v>350</v>
      </c>
      <c r="C14" s="145" t="s">
        <v>18</v>
      </c>
    </row>
    <row r="15" customFormat="false" ht="11.25" hidden="false" customHeight="false" outlineLevel="0" collapsed="false">
      <c r="A15" s="145" t="s">
        <v>599</v>
      </c>
      <c r="B15" s="145" t="s">
        <v>482</v>
      </c>
      <c r="C15" s="145" t="s">
        <v>17</v>
      </c>
    </row>
    <row r="16" customFormat="false" ht="11.25" hidden="false" customHeight="false" outlineLevel="0" collapsed="false">
      <c r="A16" s="145" t="s">
        <v>600</v>
      </c>
      <c r="B16" s="145" t="s">
        <v>509</v>
      </c>
      <c r="C16" s="145" t="s">
        <v>16</v>
      </c>
    </row>
  </sheetData>
  <autoFilter ref="A1:C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6" width="31.99"/>
    <col collapsed="false" customWidth="true" hidden="false" outlineLevel="0" max="2" min="2" style="146" width="23.28"/>
    <col collapsed="false" customWidth="true" hidden="false" outlineLevel="0" max="3" min="3" style="146" width="8.99"/>
    <col collapsed="false" customWidth="false" hidden="false" outlineLevel="0" max="257" min="4" style="146" width="9.14"/>
  </cols>
  <sheetData>
    <row r="1" customFormat="false" ht="11.25" hidden="false" customHeight="false" outlineLevel="0" collapsed="false">
      <c r="A1" s="145" t="s">
        <v>265</v>
      </c>
      <c r="B1" s="145" t="s">
        <v>266</v>
      </c>
      <c r="C1" s="145" t="s">
        <v>35</v>
      </c>
      <c r="D1" s="141"/>
    </row>
    <row r="2" customFormat="false" ht="11.25" hidden="false" customHeight="false" outlineLevel="0" collapsed="false">
      <c r="A2" s="145" t="s">
        <v>292</v>
      </c>
      <c r="B2" s="145" t="s">
        <v>293</v>
      </c>
      <c r="C2" s="145" t="s">
        <v>38</v>
      </c>
      <c r="D2" s="141"/>
    </row>
    <row r="3" customFormat="false" ht="11.25" hidden="false" customHeight="false" outlineLevel="0" collapsed="false">
      <c r="A3" s="145" t="s">
        <v>273</v>
      </c>
      <c r="B3" s="145" t="s">
        <v>274</v>
      </c>
      <c r="C3" s="145" t="s">
        <v>35</v>
      </c>
      <c r="D3" s="141"/>
    </row>
    <row r="4" customFormat="false" ht="11.25" hidden="false" customHeight="false" outlineLevel="0" collapsed="false">
      <c r="A4" s="145" t="s">
        <v>442</v>
      </c>
      <c r="B4" s="145" t="s">
        <v>443</v>
      </c>
      <c r="C4" s="145" t="s">
        <v>21</v>
      </c>
      <c r="D4" s="141"/>
    </row>
    <row r="5" customFormat="false" ht="11.25" hidden="false" customHeight="false" outlineLevel="0" collapsed="false">
      <c r="A5" s="145" t="s">
        <v>428</v>
      </c>
      <c r="B5" s="145" t="s">
        <v>429</v>
      </c>
      <c r="C5" s="145" t="s">
        <v>21</v>
      </c>
      <c r="D5" s="141"/>
    </row>
    <row r="6" customFormat="false" ht="11.25" hidden="false" customHeight="false" outlineLevel="0" collapsed="false">
      <c r="A6" s="145" t="s">
        <v>101</v>
      </c>
      <c r="B6" s="145" t="s">
        <v>102</v>
      </c>
      <c r="C6" s="145" t="s">
        <v>32</v>
      </c>
      <c r="D6" s="141"/>
    </row>
    <row r="7" customFormat="false" ht="11.25" hidden="false" customHeight="false" outlineLevel="0" collapsed="false">
      <c r="A7" s="145" t="s">
        <v>601</v>
      </c>
      <c r="B7" s="145" t="s">
        <v>602</v>
      </c>
      <c r="C7" s="145" t="s">
        <v>35</v>
      </c>
      <c r="D7" s="141"/>
    </row>
    <row r="8" customFormat="false" ht="11.25" hidden="false" customHeight="false" outlineLevel="0" collapsed="false">
      <c r="A8" s="145" t="s">
        <v>369</v>
      </c>
      <c r="B8" s="145" t="s">
        <v>370</v>
      </c>
      <c r="C8" s="145" t="s">
        <v>19</v>
      </c>
      <c r="D8" s="141"/>
    </row>
    <row r="9" customFormat="false" ht="11.25" hidden="false" customHeight="false" outlineLevel="0" collapsed="false">
      <c r="A9" s="145" t="s">
        <v>381</v>
      </c>
      <c r="B9" s="145" t="s">
        <v>382</v>
      </c>
      <c r="C9" s="145" t="s">
        <v>23</v>
      </c>
      <c r="D9" s="141"/>
    </row>
    <row r="10" customFormat="false" ht="11.25" hidden="false" customHeight="false" outlineLevel="0" collapsed="false">
      <c r="A10" s="145" t="s">
        <v>414</v>
      </c>
      <c r="B10" s="145" t="s">
        <v>415</v>
      </c>
      <c r="C10" s="145" t="s">
        <v>22</v>
      </c>
      <c r="D10" s="141"/>
    </row>
    <row r="11" customFormat="false" ht="11.25" hidden="false" customHeight="false" outlineLevel="0" collapsed="false">
      <c r="A11" s="145" t="s">
        <v>555</v>
      </c>
      <c r="B11" s="145" t="s">
        <v>462</v>
      </c>
      <c r="C11" s="145" t="s">
        <v>17</v>
      </c>
      <c r="D11" s="141"/>
    </row>
    <row r="12" customFormat="false" ht="11.25" hidden="false" customHeight="false" outlineLevel="0" collapsed="false">
      <c r="A12" s="145" t="s">
        <v>473</v>
      </c>
      <c r="B12" s="145" t="s">
        <v>474</v>
      </c>
      <c r="C12" s="145" t="s">
        <v>17</v>
      </c>
      <c r="D12" s="141"/>
    </row>
    <row r="13" customFormat="false" ht="11.25" hidden="false" customHeight="false" outlineLevel="0" collapsed="false">
      <c r="A13" s="145" t="s">
        <v>338</v>
      </c>
      <c r="B13" s="145" t="s">
        <v>339</v>
      </c>
      <c r="C13" s="145" t="s">
        <v>18</v>
      </c>
      <c r="D13" s="141"/>
    </row>
    <row r="14" customFormat="false" ht="11.25" hidden="false" customHeight="false" outlineLevel="0" collapsed="false">
      <c r="A14" s="145" t="s">
        <v>396</v>
      </c>
      <c r="B14" s="145" t="s">
        <v>397</v>
      </c>
      <c r="C14" s="145" t="s">
        <v>22</v>
      </c>
      <c r="D14" s="141"/>
    </row>
    <row r="15" customFormat="false" ht="11.25" hidden="false" customHeight="false" outlineLevel="0" collapsed="false">
      <c r="A15" s="145" t="s">
        <v>275</v>
      </c>
      <c r="B15" s="145" t="s">
        <v>276</v>
      </c>
      <c r="C15" s="145" t="s">
        <v>35</v>
      </c>
      <c r="D15" s="141"/>
    </row>
    <row r="16" customFormat="false" ht="11.25" hidden="false" customHeight="false" outlineLevel="0" collapsed="false">
      <c r="A16" s="145" t="s">
        <v>150</v>
      </c>
      <c r="B16" s="145" t="s">
        <v>151</v>
      </c>
      <c r="C16" s="145" t="s">
        <v>29</v>
      </c>
      <c r="D16" s="141"/>
    </row>
    <row r="17" customFormat="false" ht="11.25" hidden="false" customHeight="false" outlineLevel="0" collapsed="false">
      <c r="A17" s="145" t="s">
        <v>109</v>
      </c>
      <c r="B17" s="145" t="s">
        <v>110</v>
      </c>
      <c r="C17" s="145" t="s">
        <v>33</v>
      </c>
    </row>
    <row r="18" customFormat="false" ht="11.25" hidden="false" customHeight="false" outlineLevel="0" collapsed="false">
      <c r="A18" s="145" t="s">
        <v>387</v>
      </c>
      <c r="B18" s="145" t="s">
        <v>388</v>
      </c>
      <c r="C18" s="145" t="s">
        <v>23</v>
      </c>
    </row>
    <row r="19" customFormat="false" ht="11.25" hidden="false" customHeight="false" outlineLevel="0" collapsed="false">
      <c r="A19" s="145" t="s">
        <v>63</v>
      </c>
      <c r="B19" s="145" t="s">
        <v>64</v>
      </c>
      <c r="C19" s="145" t="s">
        <v>31</v>
      </c>
    </row>
    <row r="20" customFormat="false" ht="11.25" hidden="false" customHeight="false" outlineLevel="0" collapsed="false">
      <c r="A20" s="145" t="s">
        <v>92</v>
      </c>
      <c r="B20" s="145" t="s">
        <v>93</v>
      </c>
      <c r="C20" s="145" t="s">
        <v>31</v>
      </c>
    </row>
    <row r="21" customFormat="false" ht="11.25" hidden="false" customHeight="false" outlineLevel="0" collapsed="false">
      <c r="A21" s="145" t="s">
        <v>531</v>
      </c>
      <c r="B21" s="145" t="s">
        <v>532</v>
      </c>
      <c r="C21" s="145" t="s">
        <v>16</v>
      </c>
    </row>
    <row r="22" customFormat="false" ht="11.25" hidden="false" customHeight="false" outlineLevel="0" collapsed="false">
      <c r="A22" s="145" t="s">
        <v>405</v>
      </c>
      <c r="B22" s="145" t="s">
        <v>406</v>
      </c>
      <c r="C22" s="145" t="s">
        <v>22</v>
      </c>
    </row>
    <row r="23" customFormat="false" ht="11.25" hidden="false" customHeight="false" outlineLevel="0" collapsed="false">
      <c r="A23" s="145" t="s">
        <v>168</v>
      </c>
      <c r="B23" s="145" t="s">
        <v>169</v>
      </c>
      <c r="C23" s="145" t="s">
        <v>29</v>
      </c>
    </row>
    <row r="24" customFormat="false" ht="11.25" hidden="false" customHeight="false" outlineLevel="0" collapsed="false">
      <c r="A24" s="145" t="s">
        <v>193</v>
      </c>
      <c r="B24" s="145" t="s">
        <v>194</v>
      </c>
      <c r="C24" s="145" t="s">
        <v>26</v>
      </c>
    </row>
    <row r="25" customFormat="false" ht="11.25" hidden="false" customHeight="false" outlineLevel="0" collapsed="false">
      <c r="A25" s="145" t="s">
        <v>269</v>
      </c>
      <c r="B25" s="145" t="s">
        <v>270</v>
      </c>
      <c r="C25" s="145" t="s">
        <v>35</v>
      </c>
    </row>
    <row r="26" customFormat="false" ht="11.25" hidden="false" customHeight="false" outlineLevel="0" collapsed="false">
      <c r="A26" s="145" t="s">
        <v>74</v>
      </c>
      <c r="B26" s="145" t="s">
        <v>75</v>
      </c>
      <c r="C26" s="145" t="s">
        <v>31</v>
      </c>
    </row>
    <row r="27" customFormat="false" ht="11.25" hidden="false" customHeight="false" outlineLevel="0" collapsed="false">
      <c r="A27" s="145" t="s">
        <v>213</v>
      </c>
      <c r="B27" s="145" t="s">
        <v>214</v>
      </c>
      <c r="C27" s="145" t="s">
        <v>25</v>
      </c>
    </row>
    <row r="28" customFormat="false" ht="11.25" hidden="false" customHeight="false" outlineLevel="0" collapsed="false">
      <c r="A28" s="145" t="s">
        <v>488</v>
      </c>
      <c r="B28" s="145" t="s">
        <v>489</v>
      </c>
      <c r="C28" s="145" t="s">
        <v>16</v>
      </c>
    </row>
    <row r="29" customFormat="false" ht="11.25" hidden="false" customHeight="false" outlineLevel="0" collapsed="false">
      <c r="A29" s="145" t="s">
        <v>111</v>
      </c>
      <c r="B29" s="145" t="s">
        <v>112</v>
      </c>
      <c r="C29" s="145" t="s">
        <v>33</v>
      </c>
    </row>
    <row r="30" customFormat="false" ht="11.25" hidden="false" customHeight="false" outlineLevel="0" collapsed="false">
      <c r="A30" s="145" t="s">
        <v>298</v>
      </c>
      <c r="B30" s="145" t="s">
        <v>299</v>
      </c>
      <c r="C30" s="145" t="s">
        <v>38</v>
      </c>
    </row>
    <row r="31" customFormat="false" ht="11.25" hidden="false" customHeight="false" outlineLevel="0" collapsed="false">
      <c r="A31" s="145" t="s">
        <v>533</v>
      </c>
      <c r="B31" s="145" t="s">
        <v>534</v>
      </c>
      <c r="C31" s="145" t="s">
        <v>16</v>
      </c>
    </row>
    <row r="32" customFormat="false" ht="11.25" hidden="false" customHeight="false" outlineLevel="0" collapsed="false">
      <c r="A32" s="145" t="s">
        <v>308</v>
      </c>
      <c r="B32" s="145" t="s">
        <v>309</v>
      </c>
      <c r="C32" s="145" t="s">
        <v>40</v>
      </c>
    </row>
    <row r="33" customFormat="false" ht="11.25" hidden="false" customHeight="false" outlineLevel="0" collapsed="false">
      <c r="A33" s="145" t="s">
        <v>88</v>
      </c>
      <c r="B33" s="145" t="s">
        <v>89</v>
      </c>
      <c r="C33" s="145" t="s">
        <v>31</v>
      </c>
    </row>
    <row r="34" customFormat="false" ht="11.25" hidden="false" customHeight="false" outlineLevel="0" collapsed="false">
      <c r="A34" s="145" t="s">
        <v>204</v>
      </c>
      <c r="B34" s="145" t="s">
        <v>205</v>
      </c>
      <c r="C34" s="145" t="s">
        <v>26</v>
      </c>
    </row>
    <row r="35" customFormat="false" ht="11.25" hidden="false" customHeight="false" outlineLevel="0" collapsed="false">
      <c r="A35" s="145" t="s">
        <v>234</v>
      </c>
      <c r="B35" s="145" t="s">
        <v>235</v>
      </c>
      <c r="C35" s="145" t="s">
        <v>36</v>
      </c>
    </row>
    <row r="36" customFormat="false" ht="11.25" hidden="false" customHeight="false" outlineLevel="0" collapsed="false">
      <c r="A36" s="145" t="s">
        <v>464</v>
      </c>
      <c r="B36" s="145" t="s">
        <v>465</v>
      </c>
      <c r="C36" s="145" t="s">
        <v>17</v>
      </c>
    </row>
    <row r="37" customFormat="false" ht="11.25" hidden="false" customHeight="false" outlineLevel="0" collapsed="false">
      <c r="A37" s="145" t="s">
        <v>77</v>
      </c>
      <c r="B37" s="145" t="s">
        <v>78</v>
      </c>
      <c r="C37" s="145" t="s">
        <v>31</v>
      </c>
    </row>
    <row r="38" customFormat="false" ht="11.25" hidden="false" customHeight="false" outlineLevel="0" collapsed="false">
      <c r="A38" s="145" t="s">
        <v>491</v>
      </c>
      <c r="B38" s="145" t="s">
        <v>492</v>
      </c>
      <c r="C38" s="145" t="s">
        <v>16</v>
      </c>
    </row>
    <row r="39" customFormat="false" ht="11.25" hidden="false" customHeight="false" outlineLevel="0" collapsed="false">
      <c r="A39" s="145" t="s">
        <v>475</v>
      </c>
      <c r="B39" s="145" t="s">
        <v>476</v>
      </c>
      <c r="C39" s="145" t="s">
        <v>17</v>
      </c>
    </row>
    <row r="40" customFormat="false" ht="11.25" hidden="false" customHeight="false" outlineLevel="0" collapsed="false">
      <c r="A40" s="145" t="s">
        <v>392</v>
      </c>
      <c r="B40" s="145" t="s">
        <v>393</v>
      </c>
      <c r="C40" s="145" t="s">
        <v>23</v>
      </c>
    </row>
    <row r="41" customFormat="false" ht="11.25" hidden="false" customHeight="false" outlineLevel="0" collapsed="false">
      <c r="A41" s="145" t="s">
        <v>324</v>
      </c>
      <c r="B41" s="145" t="s">
        <v>325</v>
      </c>
      <c r="C41" s="145" t="s">
        <v>39</v>
      </c>
    </row>
    <row r="42" customFormat="false" ht="11.25" hidden="false" customHeight="false" outlineLevel="0" collapsed="false">
      <c r="A42" s="145" t="s">
        <v>603</v>
      </c>
      <c r="B42" s="145" t="s">
        <v>604</v>
      </c>
      <c r="C42" s="145" t="s">
        <v>35</v>
      </c>
    </row>
    <row r="43" customFormat="false" ht="11.25" hidden="false" customHeight="false" outlineLevel="0" collapsed="false">
      <c r="A43" s="145" t="s">
        <v>250</v>
      </c>
      <c r="B43" s="145" t="s">
        <v>251</v>
      </c>
      <c r="C43" s="145" t="s">
        <v>36</v>
      </c>
    </row>
    <row r="44" customFormat="false" ht="11.25" hidden="false" customHeight="false" outlineLevel="0" collapsed="false">
      <c r="A44" s="145" t="s">
        <v>206</v>
      </c>
      <c r="B44" s="145" t="s">
        <v>207</v>
      </c>
      <c r="C44" s="145" t="s">
        <v>26</v>
      </c>
    </row>
    <row r="45" customFormat="false" ht="11.25" hidden="false" customHeight="false" outlineLevel="0" collapsed="false">
      <c r="A45" s="145" t="s">
        <v>115</v>
      </c>
      <c r="B45" s="145" t="s">
        <v>116</v>
      </c>
      <c r="C45" s="145" t="s">
        <v>33</v>
      </c>
    </row>
    <row r="46" customFormat="false" ht="11.25" hidden="false" customHeight="false" outlineLevel="0" collapsed="false">
      <c r="A46" s="145" t="s">
        <v>136</v>
      </c>
      <c r="B46" s="145" t="s">
        <v>137</v>
      </c>
      <c r="C46" s="145" t="s">
        <v>30</v>
      </c>
    </row>
    <row r="47" customFormat="false" ht="11.25" hidden="false" customHeight="false" outlineLevel="0" collapsed="false">
      <c r="A47" s="145" t="s">
        <v>153</v>
      </c>
      <c r="B47" s="145" t="s">
        <v>154</v>
      </c>
      <c r="C47" s="145" t="s">
        <v>29</v>
      </c>
    </row>
    <row r="48" customFormat="false" ht="11.25" hidden="false" customHeight="false" outlineLevel="0" collapsed="false">
      <c r="A48" s="145" t="s">
        <v>453</v>
      </c>
      <c r="B48" s="145" t="s">
        <v>454</v>
      </c>
      <c r="C48" s="145" t="s">
        <v>17</v>
      </c>
    </row>
    <row r="49" customFormat="false" ht="11.25" hidden="false" customHeight="false" outlineLevel="0" collapsed="false">
      <c r="A49" s="145" t="s">
        <v>237</v>
      </c>
      <c r="B49" s="145" t="s">
        <v>238</v>
      </c>
      <c r="C49" s="145" t="s">
        <v>36</v>
      </c>
    </row>
    <row r="50" customFormat="false" ht="11.25" hidden="false" customHeight="false" outlineLevel="0" collapsed="false">
      <c r="A50" s="145" t="s">
        <v>345</v>
      </c>
      <c r="B50" s="145" t="s">
        <v>346</v>
      </c>
      <c r="C50" s="145" t="s">
        <v>18</v>
      </c>
    </row>
    <row r="51" customFormat="false" ht="11.25" hidden="false" customHeight="false" outlineLevel="0" collapsed="false">
      <c r="A51" s="145" t="s">
        <v>79</v>
      </c>
      <c r="B51" s="145" t="s">
        <v>80</v>
      </c>
      <c r="C51" s="145" t="s">
        <v>31</v>
      </c>
    </row>
    <row r="52" customFormat="false" ht="11.25" hidden="false" customHeight="false" outlineLevel="0" collapsed="false">
      <c r="A52" s="145" t="s">
        <v>435</v>
      </c>
      <c r="B52" s="145" t="s">
        <v>436</v>
      </c>
      <c r="C52" s="145" t="s">
        <v>21</v>
      </c>
    </row>
    <row r="53" customFormat="false" ht="11.25" hidden="false" customHeight="false" outlineLevel="0" collapsed="false">
      <c r="A53" s="145" t="s">
        <v>216</v>
      </c>
      <c r="B53" s="145" t="s">
        <v>217</v>
      </c>
      <c r="C53" s="145" t="s">
        <v>25</v>
      </c>
    </row>
    <row r="54" customFormat="false" ht="11.25" hidden="false" customHeight="false" outlineLevel="0" collapsed="false">
      <c r="A54" s="145" t="s">
        <v>408</v>
      </c>
      <c r="B54" s="145" t="s">
        <v>409</v>
      </c>
      <c r="C54" s="145" t="s">
        <v>22</v>
      </c>
    </row>
    <row r="55" customFormat="false" ht="11.25" hidden="false" customHeight="false" outlineLevel="0" collapsed="false">
      <c r="A55" s="145" t="s">
        <v>444</v>
      </c>
      <c r="B55" s="145" t="s">
        <v>445</v>
      </c>
      <c r="C55" s="145" t="s">
        <v>21</v>
      </c>
    </row>
    <row r="56" customFormat="false" ht="11.25" hidden="false" customHeight="false" outlineLevel="0" collapsed="false">
      <c r="A56" s="145" t="s">
        <v>341</v>
      </c>
      <c r="B56" s="145" t="s">
        <v>342</v>
      </c>
      <c r="C56" s="145" t="s">
        <v>18</v>
      </c>
    </row>
    <row r="57" customFormat="false" ht="11.25" hidden="false" customHeight="false" outlineLevel="0" collapsed="false">
      <c r="A57" s="145" t="s">
        <v>257</v>
      </c>
      <c r="B57" s="145" t="s">
        <v>258</v>
      </c>
      <c r="C57" s="145" t="s">
        <v>36</v>
      </c>
    </row>
    <row r="58" customFormat="false" ht="11.25" hidden="false" customHeight="false" outlineLevel="0" collapsed="false">
      <c r="A58" s="145" t="s">
        <v>253</v>
      </c>
      <c r="B58" s="145" t="s">
        <v>254</v>
      </c>
      <c r="C58" s="145" t="s">
        <v>36</v>
      </c>
    </row>
    <row r="59" customFormat="false" ht="11.25" hidden="false" customHeight="false" outlineLevel="0" collapsed="false">
      <c r="A59" s="145" t="s">
        <v>326</v>
      </c>
      <c r="B59" s="145" t="s">
        <v>327</v>
      </c>
      <c r="C59" s="145" t="s">
        <v>39</v>
      </c>
    </row>
    <row r="60" customFormat="false" ht="11.25" hidden="false" customHeight="false" outlineLevel="0" collapsed="false">
      <c r="A60" s="145" t="s">
        <v>170</v>
      </c>
      <c r="B60" s="145" t="s">
        <v>171</v>
      </c>
      <c r="C60" s="145" t="s">
        <v>29</v>
      </c>
    </row>
    <row r="61" customFormat="false" ht="11.25" hidden="false" customHeight="false" outlineLevel="0" collapsed="false">
      <c r="A61" s="145" t="s">
        <v>516</v>
      </c>
      <c r="B61" s="145" t="s">
        <v>517</v>
      </c>
      <c r="C61" s="145" t="s">
        <v>16</v>
      </c>
    </row>
    <row r="62" customFormat="false" ht="11.25" hidden="false" customHeight="false" outlineLevel="0" collapsed="false">
      <c r="A62" s="145" t="s">
        <v>372</v>
      </c>
      <c r="B62" s="145" t="s">
        <v>373</v>
      </c>
      <c r="C62" s="145" t="s">
        <v>19</v>
      </c>
    </row>
    <row r="63" customFormat="false" ht="11.25" hidden="false" customHeight="false" outlineLevel="0" collapsed="false">
      <c r="A63" s="145" t="s">
        <v>245</v>
      </c>
      <c r="B63" s="145" t="s">
        <v>246</v>
      </c>
      <c r="C63" s="145" t="s">
        <v>36</v>
      </c>
    </row>
    <row r="64" customFormat="false" ht="11.25" hidden="false" customHeight="false" outlineLevel="0" collapsed="false">
      <c r="A64" s="145" t="s">
        <v>161</v>
      </c>
      <c r="B64" s="145" t="s">
        <v>162</v>
      </c>
      <c r="C64" s="145" t="s">
        <v>29</v>
      </c>
    </row>
    <row r="65" customFormat="false" ht="11.25" hidden="false" customHeight="false" outlineLevel="0" collapsed="false">
      <c r="A65" s="145" t="s">
        <v>239</v>
      </c>
      <c r="B65" s="145" t="s">
        <v>240</v>
      </c>
      <c r="C65" s="145" t="s">
        <v>36</v>
      </c>
    </row>
    <row r="66" customFormat="false" ht="11.25" hidden="false" customHeight="false" outlineLevel="0" collapsed="false">
      <c r="A66" s="145" t="s">
        <v>198</v>
      </c>
      <c r="B66" s="145" t="s">
        <v>199</v>
      </c>
      <c r="C66" s="145" t="s">
        <v>26</v>
      </c>
    </row>
    <row r="67" customFormat="false" ht="11.25" hidden="false" customHeight="false" outlineLevel="0" collapsed="false">
      <c r="A67" s="145" t="s">
        <v>503</v>
      </c>
      <c r="B67" s="145" t="s">
        <v>504</v>
      </c>
      <c r="C67" s="145" t="s">
        <v>16</v>
      </c>
    </row>
    <row r="68" customFormat="false" ht="11.25" hidden="false" customHeight="false" outlineLevel="0" collapsed="false">
      <c r="A68" s="145" t="s">
        <v>347</v>
      </c>
      <c r="B68" s="145" t="s">
        <v>348</v>
      </c>
      <c r="C68" s="145" t="s">
        <v>18</v>
      </c>
    </row>
    <row r="69" customFormat="false" ht="11.25" hidden="false" customHeight="false" outlineLevel="0" collapsed="false">
      <c r="A69" s="145" t="s">
        <v>399</v>
      </c>
      <c r="B69" s="145" t="s">
        <v>400</v>
      </c>
      <c r="C69" s="145" t="s">
        <v>22</v>
      </c>
    </row>
    <row r="70" customFormat="false" ht="11.25" hidden="false" customHeight="false" outlineLevel="0" collapsed="false">
      <c r="A70" s="145" t="s">
        <v>605</v>
      </c>
      <c r="B70" s="145" t="s">
        <v>606</v>
      </c>
      <c r="C70" s="145" t="s">
        <v>36</v>
      </c>
    </row>
    <row r="71" customFormat="false" ht="11.25" hidden="false" customHeight="false" outlineLevel="0" collapsed="false">
      <c r="A71" s="145" t="s">
        <v>248</v>
      </c>
      <c r="B71" s="145" t="s">
        <v>249</v>
      </c>
      <c r="C71" s="145" t="s">
        <v>36</v>
      </c>
    </row>
    <row r="72" customFormat="false" ht="11.25" hidden="false" customHeight="false" outlineLevel="0" collapsed="false">
      <c r="A72" s="145" t="s">
        <v>312</v>
      </c>
      <c r="B72" s="145" t="s">
        <v>313</v>
      </c>
      <c r="C72" s="145" t="s">
        <v>40</v>
      </c>
    </row>
    <row r="73" customFormat="false" ht="11.25" hidden="false" customHeight="false" outlineLevel="0" collapsed="false">
      <c r="A73" s="145" t="s">
        <v>535</v>
      </c>
      <c r="B73" s="145" t="s">
        <v>536</v>
      </c>
      <c r="C73" s="145" t="s">
        <v>16</v>
      </c>
    </row>
    <row r="74" customFormat="false" ht="11.25" hidden="false" customHeight="false" outlineLevel="0" collapsed="false">
      <c r="A74" s="145" t="s">
        <v>374</v>
      </c>
      <c r="B74" s="145" t="s">
        <v>375</v>
      </c>
      <c r="C74" s="145" t="s">
        <v>19</v>
      </c>
    </row>
    <row r="75" customFormat="false" ht="11.25" hidden="false" customHeight="false" outlineLevel="0" collapsed="false">
      <c r="A75" s="145" t="s">
        <v>495</v>
      </c>
      <c r="B75" s="145" t="s">
        <v>496</v>
      </c>
      <c r="C75" s="145" t="s">
        <v>16</v>
      </c>
    </row>
    <row r="76" customFormat="false" ht="11.25" hidden="false" customHeight="false" outlineLevel="0" collapsed="false">
      <c r="A76" s="145" t="s">
        <v>384</v>
      </c>
      <c r="B76" s="145" t="s">
        <v>385</v>
      </c>
      <c r="C76" s="145" t="s">
        <v>23</v>
      </c>
    </row>
    <row r="77" customFormat="false" ht="11.25" hidden="false" customHeight="false" outlineLevel="0" collapsed="false">
      <c r="A77" s="145" t="s">
        <v>155</v>
      </c>
      <c r="B77" s="145" t="s">
        <v>156</v>
      </c>
      <c r="C77" s="145" t="s">
        <v>29</v>
      </c>
    </row>
    <row r="78" customFormat="false" ht="11.25" hidden="false" customHeight="false" outlineLevel="0" collapsed="false">
      <c r="A78" s="145" t="s">
        <v>438</v>
      </c>
      <c r="B78" s="145" t="s">
        <v>439</v>
      </c>
      <c r="C78" s="145" t="s">
        <v>21</v>
      </c>
    </row>
    <row r="79" customFormat="false" ht="11.25" hidden="false" customHeight="false" outlineLevel="0" collapsed="false">
      <c r="A79" s="145" t="s">
        <v>349</v>
      </c>
      <c r="B79" s="145" t="s">
        <v>350</v>
      </c>
      <c r="C79" s="145" t="s">
        <v>18</v>
      </c>
    </row>
    <row r="80" customFormat="false" ht="11.25" hidden="false" customHeight="false" outlineLevel="0" collapsed="false">
      <c r="A80" s="145" t="s">
        <v>218</v>
      </c>
      <c r="B80" s="145" t="s">
        <v>219</v>
      </c>
      <c r="C80" s="145" t="s">
        <v>25</v>
      </c>
    </row>
    <row r="81" customFormat="false" ht="11.25" hidden="false" customHeight="false" outlineLevel="0" collapsed="false">
      <c r="A81" s="145" t="s">
        <v>537</v>
      </c>
      <c r="B81" s="145" t="s">
        <v>538</v>
      </c>
      <c r="C81" s="145" t="s">
        <v>16</v>
      </c>
    </row>
    <row r="82" customFormat="false" ht="11.25" hidden="false" customHeight="false" outlineLevel="0" collapsed="false">
      <c r="A82" s="145" t="s">
        <v>440</v>
      </c>
      <c r="B82" s="145" t="s">
        <v>441</v>
      </c>
      <c r="C82" s="145" t="s">
        <v>21</v>
      </c>
    </row>
    <row r="83" customFormat="false" ht="11.25" hidden="false" customHeight="false" outlineLevel="0" collapsed="false">
      <c r="A83" s="145" t="s">
        <v>455</v>
      </c>
      <c r="B83" s="145" t="s">
        <v>456</v>
      </c>
      <c r="C83" s="145" t="s">
        <v>17</v>
      </c>
    </row>
    <row r="84" customFormat="false" ht="11.25" hidden="false" customHeight="false" outlineLevel="0" collapsed="false">
      <c r="A84" s="145" t="s">
        <v>227</v>
      </c>
      <c r="B84" s="145" t="s">
        <v>228</v>
      </c>
      <c r="C84" s="145" t="s">
        <v>25</v>
      </c>
    </row>
    <row r="85" customFormat="false" ht="11.25" hidden="false" customHeight="false" outlineLevel="0" collapsed="false">
      <c r="A85" s="145" t="s">
        <v>182</v>
      </c>
      <c r="B85" s="145" t="s">
        <v>183</v>
      </c>
      <c r="C85" s="145" t="s">
        <v>27</v>
      </c>
    </row>
    <row r="86" customFormat="false" ht="11.25" hidden="false" customHeight="false" outlineLevel="0" collapsed="false">
      <c r="A86" s="145" t="s">
        <v>95</v>
      </c>
      <c r="B86" s="145" t="s">
        <v>96</v>
      </c>
      <c r="C86" s="145" t="s">
        <v>31</v>
      </c>
    </row>
    <row r="87" customFormat="false" ht="11.25" hidden="false" customHeight="false" outlineLevel="0" collapsed="false">
      <c r="A87" s="145" t="s">
        <v>558</v>
      </c>
      <c r="B87" s="145" t="s">
        <v>356</v>
      </c>
      <c r="C87" s="145" t="s">
        <v>18</v>
      </c>
    </row>
    <row r="88" customFormat="false" ht="11.25" hidden="false" customHeight="false" outlineLevel="0" collapsed="false">
      <c r="A88" s="145" t="s">
        <v>328</v>
      </c>
      <c r="B88" s="145" t="s">
        <v>329</v>
      </c>
      <c r="C88" s="145" t="s">
        <v>39</v>
      </c>
    </row>
    <row r="89" customFormat="false" ht="11.25" hidden="false" customHeight="false" outlineLevel="0" collapsed="false">
      <c r="A89" s="145" t="s">
        <v>157</v>
      </c>
      <c r="B89" s="145" t="s">
        <v>158</v>
      </c>
      <c r="C89" s="145" t="s">
        <v>29</v>
      </c>
    </row>
    <row r="90" customFormat="false" ht="11.25" hidden="false" customHeight="false" outlineLevel="0" collapsed="false">
      <c r="A90" s="145" t="s">
        <v>607</v>
      </c>
      <c r="B90" s="145" t="s">
        <v>608</v>
      </c>
      <c r="C90" s="145" t="s">
        <v>25</v>
      </c>
    </row>
    <row r="91" customFormat="false" ht="11.25" hidden="false" customHeight="false" outlineLevel="0" collapsed="false">
      <c r="A91" s="145" t="s">
        <v>539</v>
      </c>
      <c r="B91" s="145" t="s">
        <v>540</v>
      </c>
      <c r="C91" s="145" t="s">
        <v>16</v>
      </c>
    </row>
    <row r="92" customFormat="false" ht="11.25" hidden="false" customHeight="false" outlineLevel="0" collapsed="false">
      <c r="A92" s="145" t="s">
        <v>423</v>
      </c>
      <c r="B92" s="145" t="s">
        <v>424</v>
      </c>
      <c r="C92" s="145" t="s">
        <v>22</v>
      </c>
    </row>
    <row r="93" customFormat="false" ht="11.25" hidden="false" customHeight="false" outlineLevel="0" collapsed="false">
      <c r="A93" s="145" t="s">
        <v>609</v>
      </c>
      <c r="B93" s="145" t="s">
        <v>610</v>
      </c>
      <c r="C93" s="145" t="s">
        <v>30</v>
      </c>
    </row>
    <row r="94" customFormat="false" ht="11.25" hidden="false" customHeight="false" outlineLevel="0" collapsed="false">
      <c r="A94" s="145" t="s">
        <v>611</v>
      </c>
      <c r="B94" s="145" t="s">
        <v>612</v>
      </c>
      <c r="C94" s="145" t="s">
        <v>22</v>
      </c>
    </row>
    <row r="95" customFormat="false" ht="11.25" hidden="false" customHeight="false" outlineLevel="0" collapsed="false">
      <c r="A95" s="145" t="s">
        <v>613</v>
      </c>
      <c r="B95" s="145" t="s">
        <v>614</v>
      </c>
      <c r="C95" s="145" t="s">
        <v>38</v>
      </c>
    </row>
    <row r="96" customFormat="false" ht="11.25" hidden="false" customHeight="false" outlineLevel="0" collapsed="false">
      <c r="A96" s="145" t="s">
        <v>279</v>
      </c>
      <c r="B96" s="145" t="s">
        <v>280</v>
      </c>
      <c r="C96" s="145" t="s">
        <v>35</v>
      </c>
    </row>
    <row r="97" customFormat="false" ht="11.25" hidden="false" customHeight="false" outlineLevel="0" collapsed="false">
      <c r="A97" s="145" t="s">
        <v>431</v>
      </c>
      <c r="B97" s="145" t="s">
        <v>432</v>
      </c>
      <c r="C97" s="145" t="s">
        <v>21</v>
      </c>
    </row>
    <row r="98" customFormat="false" ht="11.25" hidden="false" customHeight="false" outlineLevel="0" collapsed="false">
      <c r="A98" s="145" t="s">
        <v>241</v>
      </c>
      <c r="B98" s="145" t="s">
        <v>242</v>
      </c>
      <c r="C98" s="145" t="s">
        <v>36</v>
      </c>
    </row>
    <row r="99" customFormat="false" ht="11.25" hidden="false" customHeight="false" outlineLevel="0" collapsed="false">
      <c r="A99" s="145" t="s">
        <v>557</v>
      </c>
      <c r="B99" s="145" t="s">
        <v>447</v>
      </c>
      <c r="C99" s="145" t="s">
        <v>21</v>
      </c>
    </row>
    <row r="100" customFormat="false" ht="11.25" hidden="false" customHeight="false" outlineLevel="0" collapsed="false">
      <c r="A100" s="145" t="s">
        <v>259</v>
      </c>
      <c r="B100" s="145" t="s">
        <v>260</v>
      </c>
      <c r="C100" s="145" t="s">
        <v>36</v>
      </c>
    </row>
    <row r="101" customFormat="false" ht="11.25" hidden="false" customHeight="false" outlineLevel="0" collapsed="false">
      <c r="A101" s="145" t="s">
        <v>541</v>
      </c>
      <c r="B101" s="145" t="s">
        <v>542</v>
      </c>
      <c r="C101" s="145" t="s">
        <v>16</v>
      </c>
    </row>
    <row r="102" customFormat="false" ht="11.25" hidden="false" customHeight="false" outlineLevel="0" collapsed="false">
      <c r="A102" s="145" t="s">
        <v>141</v>
      </c>
      <c r="B102" s="145" t="s">
        <v>142</v>
      </c>
      <c r="C102" s="145" t="s">
        <v>30</v>
      </c>
    </row>
    <row r="103" customFormat="false" ht="11.25" hidden="false" customHeight="false" outlineLevel="0" collapsed="false">
      <c r="A103" s="145" t="s">
        <v>615</v>
      </c>
      <c r="B103" s="145" t="s">
        <v>549</v>
      </c>
      <c r="C103" s="145" t="s">
        <v>16</v>
      </c>
    </row>
    <row r="104" customFormat="false" ht="11.25" hidden="false" customHeight="false" outlineLevel="0" collapsed="false">
      <c r="A104" s="145" t="s">
        <v>616</v>
      </c>
      <c r="B104" s="145" t="s">
        <v>467</v>
      </c>
      <c r="C104" s="145" t="s">
        <v>17</v>
      </c>
    </row>
    <row r="105" customFormat="false" ht="11.25" hidden="false" customHeight="false" outlineLevel="0" collapsed="false">
      <c r="A105" s="145" t="s">
        <v>497</v>
      </c>
      <c r="B105" s="145" t="s">
        <v>498</v>
      </c>
      <c r="C105" s="145" t="s">
        <v>16</v>
      </c>
    </row>
    <row r="106" customFormat="false" ht="11.25" hidden="false" customHeight="false" outlineLevel="0" collapsed="false">
      <c r="A106" s="145" t="s">
        <v>222</v>
      </c>
      <c r="B106" s="145" t="s">
        <v>223</v>
      </c>
      <c r="C106" s="145" t="s">
        <v>25</v>
      </c>
    </row>
    <row r="107" customFormat="false" ht="11.25" hidden="false" customHeight="false" outlineLevel="0" collapsed="false">
      <c r="A107" s="145" t="s">
        <v>401</v>
      </c>
      <c r="B107" s="145" t="s">
        <v>402</v>
      </c>
      <c r="C107" s="145" t="s">
        <v>22</v>
      </c>
    </row>
    <row r="108" customFormat="false" ht="11.25" hidden="false" customHeight="false" outlineLevel="0" collapsed="false">
      <c r="A108" s="145" t="s">
        <v>164</v>
      </c>
      <c r="B108" s="145" t="s">
        <v>165</v>
      </c>
      <c r="C108" s="145" t="s">
        <v>29</v>
      </c>
    </row>
    <row r="109" customFormat="false" ht="11.25" hidden="false" customHeight="false" outlineLevel="0" collapsed="false">
      <c r="A109" s="145" t="s">
        <v>550</v>
      </c>
      <c r="B109" s="145" t="s">
        <v>551</v>
      </c>
      <c r="C109" s="145" t="s">
        <v>16</v>
      </c>
    </row>
    <row r="110" customFormat="false" ht="11.25" hidden="false" customHeight="false" outlineLevel="0" collapsed="false">
      <c r="A110" s="145" t="s">
        <v>243</v>
      </c>
      <c r="B110" s="145" t="s">
        <v>244</v>
      </c>
      <c r="C110" s="145" t="s">
        <v>36</v>
      </c>
    </row>
    <row r="111" customFormat="false" ht="11.25" hidden="false" customHeight="false" outlineLevel="0" collapsed="false">
      <c r="A111" s="145" t="s">
        <v>376</v>
      </c>
      <c r="B111" s="145" t="s">
        <v>377</v>
      </c>
      <c r="C111" s="145" t="s">
        <v>19</v>
      </c>
    </row>
    <row r="112" customFormat="false" ht="11.25" hidden="false" customHeight="false" outlineLevel="0" collapsed="false">
      <c r="A112" s="145" t="s">
        <v>506</v>
      </c>
      <c r="B112" s="145" t="s">
        <v>507</v>
      </c>
      <c r="C112" s="145" t="s">
        <v>16</v>
      </c>
    </row>
    <row r="113" customFormat="false" ht="11.25" hidden="false" customHeight="false" outlineLevel="0" collapsed="false">
      <c r="A113" s="145" t="s">
        <v>200</v>
      </c>
      <c r="B113" s="145" t="s">
        <v>201</v>
      </c>
      <c r="C113" s="145" t="s">
        <v>26</v>
      </c>
    </row>
    <row r="114" customFormat="false" ht="11.25" hidden="false" customHeight="false" outlineLevel="0" collapsed="false">
      <c r="A114" s="145" t="s">
        <v>281</v>
      </c>
      <c r="B114" s="145" t="s">
        <v>282</v>
      </c>
      <c r="C114" s="145" t="s">
        <v>35</v>
      </c>
    </row>
    <row r="115" customFormat="false" ht="11.25" hidden="false" customHeight="false" outlineLevel="0" collapsed="false">
      <c r="A115" s="145" t="s">
        <v>417</v>
      </c>
      <c r="B115" s="145" t="s">
        <v>418</v>
      </c>
      <c r="C115" s="145" t="s">
        <v>22</v>
      </c>
    </row>
    <row r="116" customFormat="false" ht="11.25" hidden="false" customHeight="false" outlineLevel="0" collapsed="false">
      <c r="A116" s="145" t="s">
        <v>255</v>
      </c>
      <c r="B116" s="145" t="s">
        <v>256</v>
      </c>
      <c r="C116" s="145" t="s">
        <v>36</v>
      </c>
    </row>
    <row r="117" customFormat="false" ht="11.25" hidden="false" customHeight="false" outlineLevel="0" collapsed="false">
      <c r="A117" s="145" t="s">
        <v>419</v>
      </c>
      <c r="B117" s="145" t="s">
        <v>420</v>
      </c>
      <c r="C117" s="145" t="s">
        <v>22</v>
      </c>
    </row>
    <row r="118" customFormat="false" ht="11.25" hidden="false" customHeight="false" outlineLevel="0" collapsed="false">
      <c r="A118" s="145" t="s">
        <v>479</v>
      </c>
      <c r="B118" s="145" t="s">
        <v>480</v>
      </c>
      <c r="C118" s="145" t="s">
        <v>17</v>
      </c>
    </row>
    <row r="119" customFormat="false" ht="11.25" hidden="false" customHeight="false" outlineLevel="0" collapsed="false">
      <c r="A119" s="145" t="s">
        <v>483</v>
      </c>
      <c r="B119" s="145" t="s">
        <v>484</v>
      </c>
      <c r="C119" s="145" t="s">
        <v>17</v>
      </c>
    </row>
    <row r="120" customFormat="false" ht="11.25" hidden="false" customHeight="false" outlineLevel="0" collapsed="false">
      <c r="A120" s="145" t="s">
        <v>421</v>
      </c>
      <c r="B120" s="145" t="s">
        <v>422</v>
      </c>
      <c r="C120" s="145" t="s">
        <v>22</v>
      </c>
    </row>
    <row r="121" customFormat="false" ht="11.25" hidden="false" customHeight="false" outlineLevel="0" collapsed="false">
      <c r="A121" s="145" t="s">
        <v>363</v>
      </c>
      <c r="B121" s="145" t="s">
        <v>364</v>
      </c>
      <c r="C121" s="145" t="s">
        <v>19</v>
      </c>
    </row>
    <row r="122" customFormat="false" ht="11.25" hidden="false" customHeight="false" outlineLevel="0" collapsed="false">
      <c r="A122" s="145" t="s">
        <v>225</v>
      </c>
      <c r="B122" s="145" t="s">
        <v>226</v>
      </c>
      <c r="C122" s="145" t="s">
        <v>25</v>
      </c>
    </row>
    <row r="123" customFormat="false" ht="11.25" hidden="false" customHeight="false" outlineLevel="0" collapsed="false">
      <c r="A123" s="145" t="s">
        <v>159</v>
      </c>
      <c r="B123" s="145" t="s">
        <v>160</v>
      </c>
      <c r="C123" s="145" t="s">
        <v>29</v>
      </c>
    </row>
    <row r="124" customFormat="false" ht="11.25" hidden="false" customHeight="false" outlineLevel="0" collapsed="false">
      <c r="A124" s="145" t="s">
        <v>403</v>
      </c>
      <c r="B124" s="145" t="s">
        <v>404</v>
      </c>
      <c r="C124" s="145" t="s">
        <v>22</v>
      </c>
    </row>
    <row r="125" customFormat="false" ht="11.25" hidden="false" customHeight="false" outlineLevel="0" collapsed="false">
      <c r="A125" s="145" t="s">
        <v>330</v>
      </c>
      <c r="B125" s="145" t="s">
        <v>331</v>
      </c>
      <c r="C125" s="145" t="s">
        <v>39</v>
      </c>
    </row>
    <row r="126" customFormat="false" ht="11.25" hidden="false" customHeight="false" outlineLevel="0" collapsed="false">
      <c r="A126" s="145" t="s">
        <v>365</v>
      </c>
      <c r="B126" s="145" t="s">
        <v>366</v>
      </c>
      <c r="C126" s="145" t="s">
        <v>19</v>
      </c>
    </row>
    <row r="127" customFormat="false" ht="11.25" hidden="false" customHeight="false" outlineLevel="0" collapsed="false">
      <c r="A127" s="145" t="s">
        <v>202</v>
      </c>
      <c r="B127" s="145" t="s">
        <v>203</v>
      </c>
      <c r="C127" s="145" t="s">
        <v>26</v>
      </c>
    </row>
    <row r="128" customFormat="false" ht="11.25" hidden="false" customHeight="false" outlineLevel="0" collapsed="false">
      <c r="A128" s="145" t="s">
        <v>220</v>
      </c>
      <c r="B128" s="145" t="s">
        <v>221</v>
      </c>
      <c r="C128" s="145" t="s">
        <v>25</v>
      </c>
    </row>
    <row r="129" customFormat="false" ht="11.25" hidden="false" customHeight="false" outlineLevel="0" collapsed="false">
      <c r="A129" s="145" t="s">
        <v>518</v>
      </c>
      <c r="B129" s="145" t="s">
        <v>519</v>
      </c>
      <c r="C129" s="145" t="s">
        <v>16</v>
      </c>
    </row>
    <row r="130" customFormat="false" ht="11.25" hidden="false" customHeight="false" outlineLevel="0" collapsed="false">
      <c r="A130" s="145" t="s">
        <v>508</v>
      </c>
      <c r="B130" s="145" t="s">
        <v>509</v>
      </c>
      <c r="C130" s="145" t="s">
        <v>16</v>
      </c>
    </row>
    <row r="131" customFormat="false" ht="11.25" hidden="false" customHeight="false" outlineLevel="0" collapsed="false">
      <c r="A131" s="145" t="s">
        <v>300</v>
      </c>
      <c r="B131" s="145" t="s">
        <v>301</v>
      </c>
      <c r="C131" s="145" t="s">
        <v>38</v>
      </c>
    </row>
    <row r="132" customFormat="false" ht="11.25" hidden="false" customHeight="false" outlineLevel="0" collapsed="false">
      <c r="A132" s="145" t="s">
        <v>457</v>
      </c>
      <c r="B132" s="145" t="s">
        <v>458</v>
      </c>
      <c r="C132" s="145" t="s">
        <v>17</v>
      </c>
    </row>
    <row r="133" customFormat="false" ht="11.25" hidden="false" customHeight="false" outlineLevel="0" collapsed="false">
      <c r="A133" s="145" t="s">
        <v>499</v>
      </c>
      <c r="B133" s="145" t="s">
        <v>500</v>
      </c>
      <c r="C133" s="145" t="s">
        <v>16</v>
      </c>
    </row>
    <row r="134" customFormat="false" ht="11.25" hidden="false" customHeight="false" outlineLevel="0" collapsed="false">
      <c r="A134" s="145" t="s">
        <v>433</v>
      </c>
      <c r="B134" s="145" t="s">
        <v>434</v>
      </c>
      <c r="C134" s="145" t="s">
        <v>21</v>
      </c>
    </row>
    <row r="135" customFormat="false" ht="11.25" hidden="false" customHeight="false" outlineLevel="0" collapsed="false">
      <c r="A135" s="145" t="s">
        <v>367</v>
      </c>
      <c r="B135" s="145" t="s">
        <v>368</v>
      </c>
      <c r="C135" s="145" t="s">
        <v>19</v>
      </c>
    </row>
    <row r="136" customFormat="false" ht="11.25" hidden="false" customHeight="false" outlineLevel="0" collapsed="false">
      <c r="A136" s="145" t="s">
        <v>288</v>
      </c>
      <c r="B136" s="145" t="s">
        <v>289</v>
      </c>
      <c r="C136" s="145" t="s">
        <v>38</v>
      </c>
    </row>
    <row r="137" customFormat="false" ht="11.25" hidden="false" customHeight="false" outlineLevel="0" collapsed="false">
      <c r="A137" s="145" t="s">
        <v>97</v>
      </c>
      <c r="B137" s="145" t="s">
        <v>98</v>
      </c>
      <c r="C137" s="145" t="s">
        <v>31</v>
      </c>
    </row>
    <row r="138" customFormat="false" ht="11.25" hidden="false" customHeight="false" outlineLevel="0" collapsed="false">
      <c r="A138" s="145" t="s">
        <v>332</v>
      </c>
      <c r="B138" s="145" t="s">
        <v>333</v>
      </c>
      <c r="C138" s="145" t="s">
        <v>39</v>
      </c>
    </row>
    <row r="139" customFormat="false" ht="11.25" hidden="false" customHeight="false" outlineLevel="0" collapsed="false">
      <c r="A139" s="145" t="s">
        <v>410</v>
      </c>
      <c r="B139" s="145" t="s">
        <v>411</v>
      </c>
      <c r="C139" s="145" t="s">
        <v>22</v>
      </c>
    </row>
    <row r="140" customFormat="false" ht="11.25" hidden="false" customHeight="false" outlineLevel="0" collapsed="false">
      <c r="A140" s="145" t="s">
        <v>468</v>
      </c>
      <c r="B140" s="145" t="s">
        <v>469</v>
      </c>
      <c r="C140" s="145" t="s">
        <v>17</v>
      </c>
    </row>
    <row r="141" customFormat="false" ht="11.25" hidden="false" customHeight="false" outlineLevel="0" collapsed="false">
      <c r="A141" s="145" t="s">
        <v>510</v>
      </c>
      <c r="B141" s="145" t="s">
        <v>504</v>
      </c>
      <c r="C141" s="145" t="s">
        <v>16</v>
      </c>
    </row>
    <row r="142" customFormat="false" ht="11.25" hidden="false" customHeight="false" outlineLevel="0" collapsed="false">
      <c r="A142" s="145" t="s">
        <v>290</v>
      </c>
      <c r="B142" s="145" t="s">
        <v>291</v>
      </c>
      <c r="C142" s="145" t="s">
        <v>38</v>
      </c>
    </row>
    <row r="143" customFormat="false" ht="11.25" hidden="false" customHeight="false" outlineLevel="0" collapsed="false">
      <c r="A143" s="145" t="s">
        <v>559</v>
      </c>
      <c r="B143" s="145" t="s">
        <v>358</v>
      </c>
      <c r="C143" s="145" t="s">
        <v>18</v>
      </c>
    </row>
    <row r="144" customFormat="false" ht="11.25" hidden="false" customHeight="false" outlineLevel="0" collapsed="false">
      <c r="A144" s="145" t="s">
        <v>585</v>
      </c>
      <c r="B144" s="145" t="s">
        <v>303</v>
      </c>
      <c r="C144" s="145" t="s">
        <v>38</v>
      </c>
    </row>
    <row r="145" customFormat="false" ht="11.25" hidden="false" customHeight="false" outlineLevel="0" collapsed="false">
      <c r="A145" s="145" t="s">
        <v>586</v>
      </c>
      <c r="B145" s="145" t="s">
        <v>246</v>
      </c>
      <c r="C145" s="145" t="s">
        <v>36</v>
      </c>
    </row>
    <row r="146" customFormat="false" ht="11.25" hidden="false" customHeight="false" outlineLevel="0" collapsed="false">
      <c r="A146" s="145" t="s">
        <v>587</v>
      </c>
      <c r="B146" s="145" t="s">
        <v>278</v>
      </c>
      <c r="C146" s="145" t="s">
        <v>35</v>
      </c>
    </row>
    <row r="147" customFormat="false" ht="11.25" hidden="false" customHeight="false" outlineLevel="0" collapsed="false">
      <c r="A147" s="145" t="s">
        <v>588</v>
      </c>
      <c r="B147" s="145" t="s">
        <v>144</v>
      </c>
      <c r="C147" s="145" t="s">
        <v>30</v>
      </c>
    </row>
    <row r="148" customFormat="false" ht="11.25" hidden="false" customHeight="false" outlineLevel="0" collapsed="false">
      <c r="A148" s="145" t="s">
        <v>589</v>
      </c>
      <c r="B148" s="145" t="s">
        <v>211</v>
      </c>
      <c r="C148" s="145" t="s">
        <v>26</v>
      </c>
    </row>
    <row r="149" customFormat="false" ht="11.25" hidden="false" customHeight="false" outlineLevel="0" collapsed="false">
      <c r="A149" s="145" t="s">
        <v>590</v>
      </c>
      <c r="B149" s="145" t="s">
        <v>175</v>
      </c>
      <c r="C149" s="145" t="s">
        <v>29</v>
      </c>
    </row>
    <row r="150" customFormat="false" ht="11.25" hidden="false" customHeight="false" outlineLevel="0" collapsed="false">
      <c r="A150" s="145" t="s">
        <v>591</v>
      </c>
      <c r="B150" s="145" t="s">
        <v>230</v>
      </c>
      <c r="C150" s="145" t="s">
        <v>25</v>
      </c>
    </row>
    <row r="151" customFormat="false" ht="11.25" hidden="false" customHeight="false" outlineLevel="0" collapsed="false">
      <c r="A151" s="145" t="s">
        <v>592</v>
      </c>
      <c r="B151" s="145" t="s">
        <v>422</v>
      </c>
      <c r="C151" s="145" t="s">
        <v>22</v>
      </c>
    </row>
    <row r="152" customFormat="false" ht="11.25" hidden="false" customHeight="false" outlineLevel="0" collapsed="false">
      <c r="A152" s="145" t="s">
        <v>593</v>
      </c>
      <c r="B152" s="145" t="s">
        <v>447</v>
      </c>
      <c r="C152" s="145" t="s">
        <v>21</v>
      </c>
    </row>
    <row r="153" customFormat="false" ht="11.25" hidden="false" customHeight="false" outlineLevel="0" collapsed="false">
      <c r="A153" s="145" t="s">
        <v>594</v>
      </c>
      <c r="B153" s="145" t="s">
        <v>379</v>
      </c>
      <c r="C153" s="145" t="s">
        <v>19</v>
      </c>
    </row>
    <row r="154" customFormat="false" ht="11.25" hidden="false" customHeight="false" outlineLevel="0" collapsed="false">
      <c r="A154" s="145" t="s">
        <v>595</v>
      </c>
      <c r="B154" s="145" t="s">
        <v>325</v>
      </c>
      <c r="C154" s="145" t="s">
        <v>39</v>
      </c>
    </row>
    <row r="155" customFormat="false" ht="11.25" hidden="false" customHeight="false" outlineLevel="0" collapsed="false">
      <c r="A155" s="145" t="s">
        <v>596</v>
      </c>
      <c r="B155" s="145" t="s">
        <v>385</v>
      </c>
      <c r="C155" s="145" t="s">
        <v>23</v>
      </c>
    </row>
    <row r="156" customFormat="false" ht="11.25" hidden="false" customHeight="false" outlineLevel="0" collapsed="false">
      <c r="A156" s="145" t="s">
        <v>597</v>
      </c>
      <c r="B156" s="145" t="s">
        <v>309</v>
      </c>
      <c r="C156" s="145" t="s">
        <v>40</v>
      </c>
    </row>
    <row r="157" customFormat="false" ht="11.25" hidden="false" customHeight="false" outlineLevel="0" collapsed="false">
      <c r="A157" s="145" t="s">
        <v>598</v>
      </c>
      <c r="B157" s="145" t="s">
        <v>350</v>
      </c>
      <c r="C157" s="145" t="s">
        <v>18</v>
      </c>
    </row>
    <row r="158" customFormat="false" ht="11.25" hidden="false" customHeight="false" outlineLevel="0" collapsed="false">
      <c r="A158" s="145" t="s">
        <v>343</v>
      </c>
      <c r="B158" s="145" t="s">
        <v>344</v>
      </c>
      <c r="C158" s="145" t="s">
        <v>18</v>
      </c>
    </row>
    <row r="159" customFormat="false" ht="11.25" hidden="false" customHeight="false" outlineLevel="0" collapsed="false">
      <c r="A159" s="145" t="s">
        <v>599</v>
      </c>
      <c r="B159" s="145" t="s">
        <v>482</v>
      </c>
      <c r="C159" s="145" t="s">
        <v>17</v>
      </c>
    </row>
    <row r="160" customFormat="false" ht="11.25" hidden="false" customHeight="false" outlineLevel="0" collapsed="false">
      <c r="A160" s="145" t="s">
        <v>459</v>
      </c>
      <c r="B160" s="145" t="s">
        <v>460</v>
      </c>
      <c r="C160" s="145" t="s">
        <v>17</v>
      </c>
    </row>
    <row r="161" customFormat="false" ht="11.25" hidden="false" customHeight="false" outlineLevel="0" collapsed="false">
      <c r="A161" s="145" t="s">
        <v>600</v>
      </c>
      <c r="B161" s="145" t="s">
        <v>509</v>
      </c>
      <c r="C161" s="145" t="s">
        <v>16</v>
      </c>
    </row>
    <row r="162" customFormat="false" ht="11.25" hidden="false" customHeight="false" outlineLevel="0" collapsed="false">
      <c r="A162" s="145" t="s">
        <v>617</v>
      </c>
      <c r="B162" s="145" t="s">
        <v>618</v>
      </c>
      <c r="C162" s="145" t="s">
        <v>35</v>
      </c>
    </row>
    <row r="163" customFormat="false" ht="11.25" hidden="false" customHeight="false" outlineLevel="0" collapsed="false">
      <c r="A163" s="145" t="s">
        <v>262</v>
      </c>
      <c r="B163" s="145" t="s">
        <v>263</v>
      </c>
      <c r="C163" s="145" t="s">
        <v>36</v>
      </c>
    </row>
    <row r="164" customFormat="false" ht="11.25" hidden="false" customHeight="false" outlineLevel="0" collapsed="false">
      <c r="A164" s="145" t="s">
        <v>264</v>
      </c>
      <c r="B164" s="145" t="s">
        <v>618</v>
      </c>
      <c r="C164" s="145" t="s">
        <v>36</v>
      </c>
    </row>
    <row r="165" customFormat="false" ht="11.25" hidden="false" customHeight="false" outlineLevel="0" collapsed="false">
      <c r="A165" s="145" t="s">
        <v>212</v>
      </c>
      <c r="B165" s="145" t="s">
        <v>618</v>
      </c>
      <c r="C165" s="145" t="s">
        <v>26</v>
      </c>
    </row>
    <row r="166" customFormat="false" ht="11.25" hidden="false" customHeight="false" outlineLevel="0" collapsed="false">
      <c r="A166" s="145" t="s">
        <v>619</v>
      </c>
      <c r="B166" s="145" t="s">
        <v>424</v>
      </c>
      <c r="C166" s="145" t="s">
        <v>22</v>
      </c>
    </row>
    <row r="167" customFormat="false" ht="11.25" hidden="false" customHeight="false" outlineLevel="0" collapsed="false">
      <c r="A167" s="145" t="s">
        <v>184</v>
      </c>
      <c r="B167" s="145" t="s">
        <v>185</v>
      </c>
      <c r="C167" s="145" t="s">
        <v>27</v>
      </c>
    </row>
    <row r="168" customFormat="false" ht="11.25" hidden="false" customHeight="false" outlineLevel="0" collapsed="false">
      <c r="A168" s="145" t="s">
        <v>620</v>
      </c>
      <c r="B168" s="145" t="s">
        <v>301</v>
      </c>
      <c r="C168" s="145" t="s">
        <v>38</v>
      </c>
    </row>
    <row r="169" customFormat="false" ht="11.25" hidden="false" customHeight="false" outlineLevel="0" collapsed="false">
      <c r="A169" s="145" t="s">
        <v>335</v>
      </c>
      <c r="B169" s="145" t="s">
        <v>325</v>
      </c>
      <c r="C169" s="145" t="s">
        <v>39</v>
      </c>
    </row>
    <row r="170" customFormat="false" ht="11.25" hidden="false" customHeight="false" outlineLevel="0" collapsed="false">
      <c r="A170" s="145" t="s">
        <v>621</v>
      </c>
      <c r="B170" s="145" t="s">
        <v>321</v>
      </c>
      <c r="C170" s="145" t="s">
        <v>40</v>
      </c>
    </row>
    <row r="171" customFormat="false" ht="11.25" hidden="false" customHeight="false" outlineLevel="0" collapsed="false">
      <c r="A171" s="145" t="s">
        <v>520</v>
      </c>
      <c r="B171" s="145" t="s">
        <v>521</v>
      </c>
      <c r="C171" s="145" t="s">
        <v>16</v>
      </c>
    </row>
    <row r="172" customFormat="false" ht="11.25" hidden="false" customHeight="false" outlineLevel="0" collapsed="false">
      <c r="A172" s="145" t="s">
        <v>231</v>
      </c>
      <c r="B172" s="145" t="s">
        <v>618</v>
      </c>
      <c r="C172" s="145" t="s">
        <v>25</v>
      </c>
    </row>
    <row r="173" customFormat="false" ht="11.25" hidden="false" customHeight="false" outlineLevel="0" collapsed="false">
      <c r="A173" s="145" t="s">
        <v>395</v>
      </c>
      <c r="B173" s="145" t="s">
        <v>618</v>
      </c>
      <c r="C173" s="145" t="s">
        <v>23</v>
      </c>
    </row>
    <row r="174" customFormat="false" ht="11.25" hidden="false" customHeight="false" outlineLevel="0" collapsed="false">
      <c r="A174" s="145" t="s">
        <v>622</v>
      </c>
      <c r="B174" s="145" t="s">
        <v>618</v>
      </c>
      <c r="C174" s="145" t="s">
        <v>22</v>
      </c>
    </row>
    <row r="175" customFormat="false" ht="11.25" hidden="false" customHeight="false" outlineLevel="0" collapsed="false">
      <c r="A175" s="145" t="s">
        <v>522</v>
      </c>
      <c r="B175" s="145" t="s">
        <v>523</v>
      </c>
      <c r="C175" s="145" t="s">
        <v>16</v>
      </c>
    </row>
    <row r="176" customFormat="false" ht="11.25" hidden="false" customHeight="false" outlineLevel="0" collapsed="false">
      <c r="A176" s="145" t="s">
        <v>623</v>
      </c>
      <c r="B176" s="145" t="s">
        <v>618</v>
      </c>
      <c r="C176" s="145" t="s">
        <v>16</v>
      </c>
    </row>
    <row r="177" customFormat="false" ht="11.25" hidden="false" customHeight="false" outlineLevel="0" collapsed="false">
      <c r="A177" s="145" t="s">
        <v>624</v>
      </c>
      <c r="B177" s="145" t="s">
        <v>618</v>
      </c>
      <c r="C177" s="145" t="s">
        <v>16</v>
      </c>
    </row>
    <row r="178" customFormat="false" ht="11.25" hidden="false" customHeight="false" outlineLevel="0" collapsed="false">
      <c r="A178" s="145" t="s">
        <v>524</v>
      </c>
      <c r="B178" s="145" t="s">
        <v>525</v>
      </c>
      <c r="C178" s="145" t="s">
        <v>16</v>
      </c>
    </row>
    <row r="179" customFormat="false" ht="11.25" hidden="false" customHeight="false" outlineLevel="0" collapsed="false">
      <c r="A179" s="145" t="s">
        <v>526</v>
      </c>
      <c r="B179" s="145" t="s">
        <v>527</v>
      </c>
      <c r="C179" s="145" t="s">
        <v>16</v>
      </c>
    </row>
    <row r="180" customFormat="false" ht="11.25" hidden="false" customHeight="false" outlineLevel="0" collapsed="false">
      <c r="A180" s="145" t="s">
        <v>625</v>
      </c>
      <c r="B180" s="145" t="s">
        <v>618</v>
      </c>
      <c r="C180" s="145" t="s">
        <v>38</v>
      </c>
    </row>
    <row r="181" customFormat="false" ht="11.25" hidden="false" customHeight="false" outlineLevel="0" collapsed="false">
      <c r="A181" s="145" t="s">
        <v>380</v>
      </c>
      <c r="B181" s="145" t="s">
        <v>618</v>
      </c>
      <c r="C181" s="145" t="s">
        <v>19</v>
      </c>
    </row>
    <row r="182" customFormat="false" ht="11.25" hidden="false" customHeight="false" outlineLevel="0" collapsed="false">
      <c r="A182" s="145" t="s">
        <v>626</v>
      </c>
      <c r="B182" s="145" t="s">
        <v>618</v>
      </c>
      <c r="C182" s="145" t="s">
        <v>21</v>
      </c>
    </row>
    <row r="183" customFormat="false" ht="11.25" hidden="false" customHeight="false" outlineLevel="0" collapsed="false">
      <c r="A183" s="145" t="s">
        <v>511</v>
      </c>
      <c r="B183" s="145" t="s">
        <v>512</v>
      </c>
      <c r="C183" s="145" t="s">
        <v>16</v>
      </c>
    </row>
    <row r="184" customFormat="false" ht="11.25" hidden="false" customHeight="false" outlineLevel="0" collapsed="false">
      <c r="A184" s="145" t="s">
        <v>176</v>
      </c>
      <c r="B184" s="145" t="s">
        <v>618</v>
      </c>
      <c r="C184" s="145" t="s">
        <v>29</v>
      </c>
    </row>
    <row r="185" customFormat="false" ht="11.25" hidden="false" customHeight="false" outlineLevel="0" collapsed="false">
      <c r="A185" s="145" t="s">
        <v>544</v>
      </c>
      <c r="B185" s="145" t="s">
        <v>545</v>
      </c>
      <c r="C185" s="145" t="s">
        <v>16</v>
      </c>
    </row>
    <row r="186" customFormat="false" ht="11.25" hidden="false" customHeight="false" outlineLevel="0" collapsed="false">
      <c r="A186" s="145" t="s">
        <v>232</v>
      </c>
      <c r="B186" s="145" t="s">
        <v>618</v>
      </c>
      <c r="C186" s="145" t="s">
        <v>25</v>
      </c>
    </row>
    <row r="187" customFormat="false" ht="11.25" hidden="false" customHeight="false" outlineLevel="0" collapsed="false">
      <c r="A187" s="145" t="s">
        <v>336</v>
      </c>
      <c r="B187" s="145" t="s">
        <v>618</v>
      </c>
      <c r="C187" s="145" t="s">
        <v>39</v>
      </c>
    </row>
    <row r="188" customFormat="false" ht="11.25" hidden="false" customHeight="false" outlineLevel="0" collapsed="false">
      <c r="A188" s="145" t="s">
        <v>627</v>
      </c>
      <c r="B188" s="145" t="s">
        <v>618</v>
      </c>
      <c r="C188" s="145" t="s">
        <v>17</v>
      </c>
    </row>
    <row r="189" customFormat="false" ht="11.25" hidden="false" customHeight="false" outlineLevel="0" collapsed="false">
      <c r="A189" s="145" t="s">
        <v>177</v>
      </c>
      <c r="B189" s="145" t="s">
        <v>618</v>
      </c>
      <c r="C189" s="145" t="s">
        <v>29</v>
      </c>
    </row>
    <row r="190" customFormat="false" ht="11.25" hidden="false" customHeight="false" outlineLevel="0" collapsed="false">
      <c r="A190" s="145" t="s">
        <v>501</v>
      </c>
      <c r="B190" s="145" t="s">
        <v>502</v>
      </c>
      <c r="C190" s="145" t="s">
        <v>16</v>
      </c>
    </row>
    <row r="191" customFormat="false" ht="11.25" hidden="false" customHeight="false" outlineLevel="0" collapsed="false">
      <c r="A191" s="145" t="s">
        <v>628</v>
      </c>
      <c r="B191" s="145" t="s">
        <v>618</v>
      </c>
      <c r="C191" s="145" t="s">
        <v>17</v>
      </c>
    </row>
    <row r="192" customFormat="false" ht="11.25" hidden="false" customHeight="false" outlineLevel="0" collapsed="false">
      <c r="A192" s="145" t="s">
        <v>629</v>
      </c>
      <c r="B192" s="145" t="s">
        <v>323</v>
      </c>
      <c r="C192" s="145" t="s">
        <v>40</v>
      </c>
    </row>
    <row r="193" customFormat="false" ht="11.25" hidden="false" customHeight="false" outlineLevel="0" collapsed="false">
      <c r="A193" s="145" t="s">
        <v>166</v>
      </c>
      <c r="B193" s="145" t="s">
        <v>167</v>
      </c>
      <c r="C193" s="145" t="s">
        <v>29</v>
      </c>
    </row>
    <row r="194" customFormat="false" ht="11.25" hidden="false" customHeight="false" outlineLevel="0" collapsed="false">
      <c r="A194" s="145" t="s">
        <v>412</v>
      </c>
      <c r="B194" s="145" t="s">
        <v>413</v>
      </c>
      <c r="C194" s="145" t="s">
        <v>22</v>
      </c>
    </row>
  </sheetData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16.28"/>
    <col collapsed="false" customWidth="true" hidden="false" outlineLevel="0" max="2" min="2" style="147" width="16.56"/>
    <col collapsed="false" customWidth="true" hidden="false" outlineLevel="0" max="3" min="3" style="147" width="8.99"/>
    <col collapsed="false" customWidth="true" hidden="false" outlineLevel="0" max="4" min="4" style="147" width="16.56"/>
    <col collapsed="false" customWidth="false" hidden="false" outlineLevel="0" max="257" min="5" style="147" width="9.14"/>
  </cols>
  <sheetData>
    <row r="1" customFormat="false" ht="11.25" hidden="false" customHeight="false" outlineLevel="0" collapsed="false">
      <c r="A1" s="144" t="s">
        <v>268</v>
      </c>
      <c r="B1" s="144" t="s">
        <v>266</v>
      </c>
      <c r="C1" s="143" t="s">
        <v>35</v>
      </c>
    </row>
    <row r="2" customFormat="false" ht="11.25" hidden="false" customHeight="false" outlineLevel="0" collapsed="false">
      <c r="A2" s="144" t="s">
        <v>470</v>
      </c>
      <c r="B2" s="144" t="s">
        <v>471</v>
      </c>
      <c r="C2" s="143" t="s">
        <v>17</v>
      </c>
    </row>
    <row r="3" customFormat="false" ht="11.25" hidden="false" customHeight="false" outlineLevel="0" collapsed="false">
      <c r="A3" s="144" t="s">
        <v>124</v>
      </c>
      <c r="B3" s="144" t="s">
        <v>125</v>
      </c>
      <c r="C3" s="143" t="s">
        <v>30</v>
      </c>
    </row>
    <row r="4" customFormat="false" ht="11.25" hidden="false" customHeight="false" outlineLevel="0" collapsed="false">
      <c r="A4" s="144" t="s">
        <v>294</v>
      </c>
      <c r="B4" s="144" t="s">
        <v>295</v>
      </c>
      <c r="C4" s="143" t="s">
        <v>38</v>
      </c>
    </row>
    <row r="5" customFormat="false" ht="11.25" hidden="false" customHeight="false" outlineLevel="0" collapsed="false">
      <c r="A5" s="144" t="s">
        <v>450</v>
      </c>
      <c r="B5" s="144" t="s">
        <v>451</v>
      </c>
      <c r="C5" s="143" t="s">
        <v>17</v>
      </c>
    </row>
    <row r="6" customFormat="false" ht="11.25" hidden="false" customHeight="false" outlineLevel="0" collapsed="false">
      <c r="A6" s="144" t="s">
        <v>131</v>
      </c>
      <c r="B6" s="144" t="s">
        <v>132</v>
      </c>
      <c r="C6" s="143" t="s">
        <v>30</v>
      </c>
    </row>
    <row r="7" customFormat="false" ht="11.25" hidden="false" customHeight="false" outlineLevel="0" collapsed="false">
      <c r="A7" s="144" t="s">
        <v>65</v>
      </c>
      <c r="B7" s="144" t="s">
        <v>66</v>
      </c>
      <c r="C7" s="143" t="s">
        <v>31</v>
      </c>
    </row>
    <row r="8" customFormat="false" ht="11.25" hidden="false" customHeight="false" outlineLevel="0" collapsed="false">
      <c r="A8" s="144" t="s">
        <v>117</v>
      </c>
      <c r="B8" s="144" t="s">
        <v>118</v>
      </c>
      <c r="C8" s="143" t="s">
        <v>30</v>
      </c>
    </row>
    <row r="9" customFormat="false" ht="11.25" hidden="false" customHeight="false" outlineLevel="0" collapsed="false">
      <c r="A9" s="144" t="s">
        <v>58</v>
      </c>
      <c r="B9" s="144" t="s">
        <v>59</v>
      </c>
      <c r="C9" s="143" t="s">
        <v>31</v>
      </c>
    </row>
    <row r="10" customFormat="false" ht="11.25" hidden="false" customHeight="false" outlineLevel="0" collapsed="false">
      <c r="A10" s="144" t="s">
        <v>68</v>
      </c>
      <c r="B10" s="144" t="s">
        <v>69</v>
      </c>
      <c r="C10" s="143" t="s">
        <v>31</v>
      </c>
    </row>
    <row r="11" customFormat="false" ht="11.25" hidden="false" customHeight="false" outlineLevel="0" collapsed="false">
      <c r="A11" s="144" t="s">
        <v>61</v>
      </c>
      <c r="B11" s="144" t="s">
        <v>62</v>
      </c>
      <c r="C11" s="143" t="s">
        <v>31</v>
      </c>
    </row>
    <row r="12" customFormat="false" ht="11.25" hidden="false" customHeight="false" outlineLevel="0" collapsed="false">
      <c r="A12" s="144" t="s">
        <v>70</v>
      </c>
      <c r="B12" s="144" t="s">
        <v>71</v>
      </c>
      <c r="C12" s="143" t="s">
        <v>31</v>
      </c>
    </row>
    <row r="13" customFormat="false" ht="11.25" hidden="false" customHeight="false" outlineLevel="0" collapsed="false">
      <c r="A13" s="144" t="s">
        <v>178</v>
      </c>
      <c r="B13" s="144" t="s">
        <v>179</v>
      </c>
      <c r="C13" s="143" t="s">
        <v>27</v>
      </c>
    </row>
    <row r="14" customFormat="false" ht="11.25" hidden="false" customHeight="false" outlineLevel="0" collapsed="false">
      <c r="A14" s="144" t="s">
        <v>390</v>
      </c>
      <c r="B14" s="144" t="s">
        <v>391</v>
      </c>
      <c r="C14" s="143" t="s">
        <v>23</v>
      </c>
    </row>
    <row r="15" customFormat="false" ht="11.25" hidden="false" customHeight="false" outlineLevel="0" collapsed="false">
      <c r="A15" s="144" t="s">
        <v>106</v>
      </c>
      <c r="B15" s="144" t="s">
        <v>107</v>
      </c>
      <c r="C15" s="143" t="s">
        <v>33</v>
      </c>
    </row>
    <row r="16" customFormat="false" ht="11.25" hidden="false" customHeight="false" outlineLevel="0" collapsed="false">
      <c r="A16" s="144" t="s">
        <v>99</v>
      </c>
      <c r="B16" s="144" t="s">
        <v>100</v>
      </c>
      <c r="C16" s="143" t="s">
        <v>31</v>
      </c>
    </row>
    <row r="17" customFormat="false" ht="11.25" hidden="false" customHeight="false" outlineLevel="0" collapsed="false">
      <c r="A17" s="144" t="s">
        <v>186</v>
      </c>
      <c r="B17" s="144" t="s">
        <v>187</v>
      </c>
      <c r="C17" s="143" t="s">
        <v>26</v>
      </c>
    </row>
    <row r="18" customFormat="false" ht="11.25" hidden="false" customHeight="false" outlineLevel="0" collapsed="false">
      <c r="A18" s="144" t="s">
        <v>180</v>
      </c>
      <c r="B18" s="144" t="s">
        <v>181</v>
      </c>
      <c r="C18" s="143" t="s">
        <v>27</v>
      </c>
    </row>
    <row r="19" customFormat="false" ht="11.25" hidden="false" customHeight="false" outlineLevel="0" collapsed="false">
      <c r="A19" s="144" t="s">
        <v>104</v>
      </c>
      <c r="B19" s="144" t="s">
        <v>105</v>
      </c>
      <c r="C19" s="143" t="s">
        <v>32</v>
      </c>
    </row>
    <row r="20" customFormat="false" ht="11.25" hidden="false" customHeight="false" outlineLevel="0" collapsed="false">
      <c r="A20" s="144" t="s">
        <v>513</v>
      </c>
      <c r="B20" s="144" t="s">
        <v>514</v>
      </c>
      <c r="C20" s="143" t="s">
        <v>16</v>
      </c>
    </row>
    <row r="21" customFormat="false" ht="11.25" hidden="false" customHeight="false" outlineLevel="0" collapsed="false">
      <c r="A21" s="144" t="s">
        <v>83</v>
      </c>
      <c r="B21" s="144" t="s">
        <v>84</v>
      </c>
      <c r="C21" s="143" t="s">
        <v>31</v>
      </c>
    </row>
    <row r="22" customFormat="false" ht="11.25" hidden="false" customHeight="false" outlineLevel="0" collapsed="false">
      <c r="A22" s="144" t="s">
        <v>134</v>
      </c>
      <c r="B22" s="144" t="s">
        <v>135</v>
      </c>
      <c r="C22" s="143" t="s">
        <v>30</v>
      </c>
    </row>
    <row r="23" customFormat="false" ht="11.25" hidden="false" customHeight="false" outlineLevel="0" collapsed="false">
      <c r="A23" s="144" t="s">
        <v>120</v>
      </c>
      <c r="B23" s="144" t="s">
        <v>121</v>
      </c>
      <c r="C23" s="143" t="s">
        <v>30</v>
      </c>
    </row>
    <row r="24" customFormat="false" ht="11.25" hidden="false" customHeight="false" outlineLevel="0" collapsed="false">
      <c r="A24" s="144" t="s">
        <v>148</v>
      </c>
      <c r="B24" s="144" t="s">
        <v>149</v>
      </c>
      <c r="C24" s="143" t="s">
        <v>29</v>
      </c>
    </row>
    <row r="25" customFormat="false" ht="11.25" hidden="false" customHeight="false" outlineLevel="0" collapsed="false">
      <c r="A25" s="144" t="s">
        <v>113</v>
      </c>
      <c r="B25" s="144" t="s">
        <v>114</v>
      </c>
      <c r="C25" s="143" t="s">
        <v>33</v>
      </c>
    </row>
    <row r="26" customFormat="false" ht="11.25" hidden="false" customHeight="false" outlineLevel="0" collapsed="false">
      <c r="A26" s="144" t="s">
        <v>86</v>
      </c>
      <c r="B26" s="144" t="s">
        <v>87</v>
      </c>
      <c r="C26" s="143" t="s">
        <v>31</v>
      </c>
    </row>
    <row r="27" customFormat="false" ht="11.25" hidden="false" customHeight="false" outlineLevel="0" collapsed="false">
      <c r="A27" s="144" t="s">
        <v>127</v>
      </c>
      <c r="B27" s="144" t="s">
        <v>128</v>
      </c>
      <c r="C27" s="143" t="s">
        <v>30</v>
      </c>
    </row>
    <row r="28" customFormat="false" ht="11.25" hidden="false" customHeight="false" outlineLevel="0" collapsed="false">
      <c r="A28" s="144" t="s">
        <v>129</v>
      </c>
      <c r="B28" s="144" t="s">
        <v>130</v>
      </c>
      <c r="C28" s="143" t="s">
        <v>30</v>
      </c>
    </row>
    <row r="29" customFormat="false" ht="11.25" hidden="false" customHeight="false" outlineLevel="0" collapsed="false">
      <c r="A29" s="144" t="s">
        <v>271</v>
      </c>
      <c r="B29" s="144" t="s">
        <v>272</v>
      </c>
      <c r="C29" s="143" t="s">
        <v>35</v>
      </c>
    </row>
    <row r="30" customFormat="false" ht="11.25" hidden="false" customHeight="false" outlineLevel="0" collapsed="false">
      <c r="A30" s="144" t="s">
        <v>196</v>
      </c>
      <c r="B30" s="144" t="s">
        <v>197</v>
      </c>
      <c r="C30" s="143" t="s">
        <v>26</v>
      </c>
    </row>
    <row r="31" customFormat="false" ht="11.25" hidden="false" customHeight="false" outlineLevel="0" collapsed="false">
      <c r="A31" s="144" t="s">
        <v>189</v>
      </c>
      <c r="B31" s="144" t="s">
        <v>190</v>
      </c>
      <c r="C31" s="143" t="s">
        <v>26</v>
      </c>
    </row>
    <row r="32" customFormat="false" ht="11.25" hidden="false" customHeight="false" outlineLevel="0" collapsed="false">
      <c r="A32" s="144" t="s">
        <v>72</v>
      </c>
      <c r="B32" s="144" t="s">
        <v>73</v>
      </c>
      <c r="C32" s="143" t="s">
        <v>31</v>
      </c>
    </row>
    <row r="33" customFormat="false" ht="11.25" hidden="false" customHeight="false" outlineLevel="0" collapsed="false">
      <c r="A33" s="144" t="s">
        <v>477</v>
      </c>
      <c r="B33" s="144" t="s">
        <v>478</v>
      </c>
      <c r="C33" s="143" t="s">
        <v>17</v>
      </c>
    </row>
    <row r="34" customFormat="false" ht="11.25" hidden="false" customHeight="false" outlineLevel="0" collapsed="false">
      <c r="A34" s="144" t="s">
        <v>285</v>
      </c>
      <c r="B34" s="144" t="s">
        <v>286</v>
      </c>
      <c r="C34" s="143" t="s">
        <v>38</v>
      </c>
    </row>
    <row r="35" customFormat="false" ht="11.25" hidden="false" customHeight="false" outlineLevel="0" collapsed="false">
      <c r="A35" s="144" t="s">
        <v>191</v>
      </c>
      <c r="B35" s="144" t="s">
        <v>192</v>
      </c>
      <c r="C35" s="143" t="s">
        <v>26</v>
      </c>
    </row>
    <row r="36" customFormat="false" ht="11.25" hidden="false" customHeight="false" outlineLevel="0" collapsed="false">
      <c r="A36" s="144" t="s">
        <v>138</v>
      </c>
      <c r="B36" s="144" t="s">
        <v>137</v>
      </c>
      <c r="C36" s="143" t="s">
        <v>30</v>
      </c>
    </row>
    <row r="37" customFormat="false" ht="11.25" hidden="false" customHeight="false" outlineLevel="0" collapsed="false">
      <c r="A37" s="144" t="s">
        <v>493</v>
      </c>
      <c r="B37" s="144" t="s">
        <v>494</v>
      </c>
      <c r="C37" s="143" t="s">
        <v>16</v>
      </c>
    </row>
    <row r="38" customFormat="false" ht="11.25" hidden="false" customHeight="false" outlineLevel="0" collapsed="false">
      <c r="A38" s="144" t="s">
        <v>360</v>
      </c>
      <c r="B38" s="144" t="s">
        <v>361</v>
      </c>
      <c r="C38" s="143" t="s">
        <v>19</v>
      </c>
    </row>
    <row r="39" customFormat="false" ht="11.25" hidden="false" customHeight="false" outlineLevel="0" collapsed="false">
      <c r="A39" s="144" t="s">
        <v>81</v>
      </c>
      <c r="B39" s="144" t="s">
        <v>82</v>
      </c>
      <c r="C39" s="143" t="s">
        <v>31</v>
      </c>
    </row>
    <row r="40" customFormat="false" ht="11.25" hidden="false" customHeight="false" outlineLevel="0" collapsed="false">
      <c r="A40" s="144" t="s">
        <v>90</v>
      </c>
      <c r="B40" s="144" t="s">
        <v>91</v>
      </c>
      <c r="C40" s="143" t="s">
        <v>31</v>
      </c>
    </row>
    <row r="41" customFormat="false" ht="11.25" hidden="false" customHeight="false" outlineLevel="0" collapsed="false">
      <c r="A41" s="144" t="s">
        <v>122</v>
      </c>
      <c r="B41" s="144" t="s">
        <v>123</v>
      </c>
      <c r="C41" s="143" t="s">
        <v>30</v>
      </c>
    </row>
    <row r="51" customFormat="false" ht="11.25" hidden="false" customHeight="false" outlineLevel="0" collapsed="false">
      <c r="A51" s="148"/>
    </row>
    <row r="62" customFormat="false" ht="11.25" hidden="false" customHeight="false" outlineLevel="0" collapsed="false">
      <c r="A62" s="148"/>
    </row>
    <row r="63" customFormat="false" ht="11.25" hidden="false" customHeight="false" outlineLevel="0" collapsed="false">
      <c r="A63" s="148"/>
    </row>
    <row r="64" customFormat="false" ht="11.25" hidden="false" customHeight="false" outlineLevel="0" collapsed="false">
      <c r="A64" s="148"/>
    </row>
    <row r="66" customFormat="false" ht="11.25" hidden="false" customHeight="false" outlineLevel="0" collapsed="false">
      <c r="A66" s="148"/>
    </row>
  </sheetData>
  <autoFilter ref="A1:C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27.85"/>
    <col collapsed="false" customWidth="true" hidden="false" outlineLevel="0" max="2" min="2" style="147" width="8.99"/>
    <col collapsed="false" customWidth="true" hidden="false" outlineLevel="0" max="3" min="3" style="147" width="6.7"/>
    <col collapsed="false" customWidth="true" hidden="false" outlineLevel="0" max="4" min="4" style="147" width="16.56"/>
    <col collapsed="false" customWidth="false" hidden="false" outlineLevel="0" max="257" min="5" style="147" width="9.14"/>
  </cols>
  <sheetData>
    <row r="1" customFormat="false" ht="11.25" hidden="false" customHeight="false" outlineLevel="0" collapsed="false">
      <c r="A1" s="144" t="s">
        <v>145</v>
      </c>
      <c r="B1" s="144" t="s">
        <v>146</v>
      </c>
      <c r="C1" s="143" t="s">
        <v>29</v>
      </c>
    </row>
    <row r="2" customFormat="false" ht="11.25" hidden="false" customHeight="false" outlineLevel="0" collapsed="false">
      <c r="A2" s="144" t="s">
        <v>277</v>
      </c>
      <c r="B2" s="144" t="s">
        <v>278</v>
      </c>
      <c r="C2" s="143" t="s">
        <v>35</v>
      </c>
    </row>
    <row r="3" customFormat="false" ht="11.25" hidden="false" customHeight="false" outlineLevel="0" collapsed="false">
      <c r="A3" s="144" t="s">
        <v>296</v>
      </c>
      <c r="B3" s="144" t="s">
        <v>297</v>
      </c>
      <c r="C3" s="143" t="s">
        <v>38</v>
      </c>
    </row>
    <row r="4" customFormat="false" ht="11.25" hidden="false" customHeight="false" outlineLevel="0" collapsed="false">
      <c r="A4" s="144" t="s">
        <v>546</v>
      </c>
      <c r="B4" s="144" t="s">
        <v>547</v>
      </c>
      <c r="C4" s="143" t="s">
        <v>16</v>
      </c>
    </row>
    <row r="5" customFormat="false" ht="11.25" hidden="false" customHeight="false" outlineLevel="0" collapsed="false">
      <c r="A5" s="144" t="s">
        <v>310</v>
      </c>
      <c r="B5" s="144" t="s">
        <v>311</v>
      </c>
      <c r="C5" s="143" t="s">
        <v>40</v>
      </c>
    </row>
    <row r="6" customFormat="false" ht="11.25" hidden="false" customHeight="false" outlineLevel="0" collapsed="false">
      <c r="A6" s="144" t="s">
        <v>139</v>
      </c>
      <c r="B6" s="144" t="s">
        <v>140</v>
      </c>
      <c r="C6" s="143" t="s">
        <v>30</v>
      </c>
    </row>
    <row r="7" customFormat="false" ht="11.25" hidden="false" customHeight="false" outlineLevel="0" collapsed="false">
      <c r="A7" s="144" t="s">
        <v>208</v>
      </c>
      <c r="B7" s="144" t="s">
        <v>209</v>
      </c>
      <c r="C7" s="143" t="s">
        <v>26</v>
      </c>
    </row>
    <row r="8" customFormat="false" ht="11.25" hidden="false" customHeight="false" outlineLevel="0" collapsed="false">
      <c r="A8" s="144" t="s">
        <v>481</v>
      </c>
      <c r="B8" s="144" t="s">
        <v>482</v>
      </c>
      <c r="C8" s="143" t="s">
        <v>17</v>
      </c>
    </row>
    <row r="9" customFormat="false" ht="11.25" hidden="false" customHeight="false" outlineLevel="0" collapsed="false">
      <c r="A9" s="144" t="s">
        <v>172</v>
      </c>
      <c r="B9" s="144" t="s">
        <v>173</v>
      </c>
      <c r="C9" s="14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8:40:24Z</dcterms:created>
  <dc:creator>Edik</dc:creator>
  <dc:description/>
  <dc:language>en-US</dc:language>
  <cp:lastModifiedBy>user</cp:lastModifiedBy>
  <cp:lastPrinted>2007-10-24T13:16:59Z</cp:lastPrinted>
  <dcterms:modified xsi:type="dcterms:W3CDTF">2007-12-24T12:14:04Z</dcterms:modified>
  <cp:revision>0</cp:revision>
  <dc:subject/>
  <dc:title/>
</cp:coreProperties>
</file>