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во" sheetId="2" state="visible" r:id="rId3"/>
    <sheet name="мсд" sheetId="3" state="visible" r:id="rId4"/>
    <sheet name="тд" sheetId="4" state="visible" r:id="rId5"/>
    <sheet name="десан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52">
  <si>
    <t xml:space="preserve">группировка</t>
  </si>
  <si>
    <t xml:space="preserve">ТД</t>
  </si>
  <si>
    <t xml:space="preserve">МСД</t>
  </si>
  <si>
    <t xml:space="preserve">ВДД</t>
  </si>
  <si>
    <t xml:space="preserve">ВСЕГО</t>
  </si>
  <si>
    <t xml:space="preserve">ОБРСПН</t>
  </si>
  <si>
    <t xml:space="preserve">ОДШБР</t>
  </si>
  <si>
    <t xml:space="preserve">ОДШБ</t>
  </si>
  <si>
    <t xml:space="preserve">ОА</t>
  </si>
  <si>
    <t xml:space="preserve">ТА</t>
  </si>
  <si>
    <t xml:space="preserve">АК</t>
  </si>
  <si>
    <t xml:space="preserve">Итого</t>
  </si>
  <si>
    <t xml:space="preserve">ДВО</t>
  </si>
  <si>
    <t xml:space="preserve">ЗабВО</t>
  </si>
  <si>
    <t xml:space="preserve">СибВО</t>
  </si>
  <si>
    <t xml:space="preserve">САВО</t>
  </si>
  <si>
    <t xml:space="preserve">Итого ДВН</t>
  </si>
  <si>
    <t xml:space="preserve">ТуркВО</t>
  </si>
  <si>
    <t xml:space="preserve">ЗакВО</t>
  </si>
  <si>
    <t xml:space="preserve">СКВО</t>
  </si>
  <si>
    <t xml:space="preserve">Итого ГК ЮН</t>
  </si>
  <si>
    <t xml:space="preserve">ОдВО</t>
  </si>
  <si>
    <t xml:space="preserve">КВО</t>
  </si>
  <si>
    <t xml:space="preserve">ЮГВ</t>
  </si>
  <si>
    <t xml:space="preserve">Итого ГК ЮЗН</t>
  </si>
  <si>
    <t xml:space="preserve">ПрикВО</t>
  </si>
  <si>
    <t xml:space="preserve">БВО</t>
  </si>
  <si>
    <t xml:space="preserve">ГСВГ</t>
  </si>
  <si>
    <t xml:space="preserve">СГВ</t>
  </si>
  <si>
    <t xml:space="preserve">ЦГВ</t>
  </si>
  <si>
    <t xml:space="preserve">Итого ГК ЗН</t>
  </si>
  <si>
    <t xml:space="preserve">ПрибВО</t>
  </si>
  <si>
    <t xml:space="preserve">ЛВО</t>
  </si>
  <si>
    <t xml:space="preserve">Итого ЗТВ</t>
  </si>
  <si>
    <t xml:space="preserve">МВО</t>
  </si>
  <si>
    <t xml:space="preserve">ПриВО</t>
  </si>
  <si>
    <t xml:space="preserve">УрВО</t>
  </si>
  <si>
    <t xml:space="preserve">Итого РГК</t>
  </si>
  <si>
    <t xml:space="preserve">9-я ТД</t>
  </si>
  <si>
    <t xml:space="preserve">Риза</t>
  </si>
  <si>
    <t xml:space="preserve">1-я гв.ТА</t>
  </si>
  <si>
    <t xml:space="preserve">11-я гвардейская ТД</t>
  </si>
  <si>
    <t xml:space="preserve">Дрезден</t>
  </si>
  <si>
    <t xml:space="preserve">20-я гвардейская МСД</t>
  </si>
  <si>
    <t xml:space="preserve">Грима</t>
  </si>
  <si>
    <t xml:space="preserve">7-я гвардейская ТД</t>
  </si>
  <si>
    <t xml:space="preserve">Рослау</t>
  </si>
  <si>
    <t xml:space="preserve">3-я ОА</t>
  </si>
  <si>
    <t xml:space="preserve">10-я гвардейская ТД</t>
  </si>
  <si>
    <t xml:space="preserve">Альтенграбов</t>
  </si>
  <si>
    <t xml:space="preserve">12-я гвардейская ТД</t>
  </si>
  <si>
    <t xml:space="preserve">Нойруппин</t>
  </si>
  <si>
    <t xml:space="preserve">47-я гвардейская ТД</t>
  </si>
  <si>
    <t xml:space="preserve">Хиллерслебен</t>
  </si>
  <si>
    <t xml:space="preserve">27-я гвардейская МСД</t>
  </si>
  <si>
    <t xml:space="preserve">Галле</t>
  </si>
  <si>
    <t xml:space="preserve">8-я гв.ОА</t>
  </si>
  <si>
    <t xml:space="preserve">39-я гвардейская МСД</t>
  </si>
  <si>
    <t xml:space="preserve">Ордруф</t>
  </si>
  <si>
    <t xml:space="preserve">57-я гвардейская МСД</t>
  </si>
  <si>
    <t xml:space="preserve">Наумбург</t>
  </si>
  <si>
    <t xml:space="preserve">79-я гвардейская ТД</t>
  </si>
  <si>
    <t xml:space="preserve">Йена</t>
  </si>
  <si>
    <t xml:space="preserve">25-я ТД</t>
  </si>
  <si>
    <t xml:space="preserve">Фогельзанг</t>
  </si>
  <si>
    <t xml:space="preserve">20-я гв.ОА</t>
  </si>
  <si>
    <t xml:space="preserve">32-я гвардейская ТД</t>
  </si>
  <si>
    <t xml:space="preserve">Ютерборг</t>
  </si>
  <si>
    <t xml:space="preserve">35-я МСД</t>
  </si>
  <si>
    <t xml:space="preserve">Крампниц</t>
  </si>
  <si>
    <t xml:space="preserve">90-я гвардейская ТД</t>
  </si>
  <si>
    <t xml:space="preserve">Бернау</t>
  </si>
  <si>
    <t xml:space="preserve">21-я МСД</t>
  </si>
  <si>
    <t xml:space="preserve">Перлеберг</t>
  </si>
  <si>
    <t xml:space="preserve">2-я гв.ТА</t>
  </si>
  <si>
    <t xml:space="preserve">94-я гвардейская МСД</t>
  </si>
  <si>
    <t xml:space="preserve">Шверин</t>
  </si>
  <si>
    <t xml:space="preserve">207-я МСД</t>
  </si>
  <si>
    <t xml:space="preserve">Стендаль</t>
  </si>
  <si>
    <t xml:space="preserve">16-я гвардейская ТД</t>
  </si>
  <si>
    <t xml:space="preserve">Нейштрелитц</t>
  </si>
  <si>
    <t xml:space="preserve">6-я гвардейская МСД</t>
  </si>
  <si>
    <t xml:space="preserve">Борно-Сулиново</t>
  </si>
  <si>
    <t xml:space="preserve">-</t>
  </si>
  <si>
    <t xml:space="preserve">20-я ТД</t>
  </si>
  <si>
    <t xml:space="preserve">Светощов</t>
  </si>
  <si>
    <t xml:space="preserve">15-я гвардейская ТД</t>
  </si>
  <si>
    <t xml:space="preserve">Миловице</t>
  </si>
  <si>
    <t xml:space="preserve">28-й АК</t>
  </si>
  <si>
    <t xml:space="preserve">18-я гвардейская МСД</t>
  </si>
  <si>
    <t xml:space="preserve">Млада Болеслав</t>
  </si>
  <si>
    <t xml:space="preserve">30-я гвардейская МСД</t>
  </si>
  <si>
    <t xml:space="preserve">Зволен</t>
  </si>
  <si>
    <t xml:space="preserve">31-я ТД</t>
  </si>
  <si>
    <t xml:space="preserve">Брунталь</t>
  </si>
  <si>
    <t xml:space="preserve">48-я МСД</t>
  </si>
  <si>
    <t xml:space="preserve">Высоке Мито</t>
  </si>
  <si>
    <t xml:space="preserve">45-я учебная гвардейская ТД</t>
  </si>
  <si>
    <t xml:space="preserve">Печи</t>
  </si>
  <si>
    <t xml:space="preserve">120 я гвардейская МСД</t>
  </si>
  <si>
    <t xml:space="preserve">Уручье</t>
  </si>
  <si>
    <t xml:space="preserve">8-я гвардейская ТД</t>
  </si>
  <si>
    <t xml:space="preserve">Осиповичи</t>
  </si>
  <si>
    <t xml:space="preserve">5-я гв.ТА</t>
  </si>
  <si>
    <t xml:space="preserve">29-я ТД</t>
  </si>
  <si>
    <t xml:space="preserve">Слуцк</t>
  </si>
  <si>
    <t xml:space="preserve">193-я ТД</t>
  </si>
  <si>
    <t xml:space="preserve">Бобруйск</t>
  </si>
  <si>
    <t xml:space="preserve">3-я гвардейская ТД</t>
  </si>
  <si>
    <t xml:space="preserve">Заслоново</t>
  </si>
  <si>
    <t xml:space="preserve">7-я ТА</t>
  </si>
  <si>
    <t xml:space="preserve">34-я ТД</t>
  </si>
  <si>
    <t xml:space="preserve">Борисов</t>
  </si>
  <si>
    <t xml:space="preserve">37-я гвардейская ТД</t>
  </si>
  <si>
    <t xml:space="preserve">Полоцк</t>
  </si>
  <si>
    <t xml:space="preserve">6-я гвардейская ТД</t>
  </si>
  <si>
    <t xml:space="preserve">Гродно</t>
  </si>
  <si>
    <t xml:space="preserve">28-я ОА</t>
  </si>
  <si>
    <t xml:space="preserve">28-я ТД</t>
  </si>
  <si>
    <t xml:space="preserve">Слоним</t>
  </si>
  <si>
    <t xml:space="preserve">50-я гвардейская МСД</t>
  </si>
  <si>
    <t xml:space="preserve">Брест</t>
  </si>
  <si>
    <t xml:space="preserve">76-я ТД</t>
  </si>
  <si>
    <t xml:space="preserve">23-я учебная ТД</t>
  </si>
  <si>
    <t xml:space="preserve">Овруч</t>
  </si>
  <si>
    <t xml:space="preserve">8-я ТА</t>
  </si>
  <si>
    <t xml:space="preserve">30-я гвардейская ТД</t>
  </si>
  <si>
    <t xml:space="preserve">Новоград-Волынский</t>
  </si>
  <si>
    <t xml:space="preserve">17-я гвардейская МСД</t>
  </si>
  <si>
    <t xml:space="preserve">Хмельницкий</t>
  </si>
  <si>
    <t xml:space="preserve">13-я ОА</t>
  </si>
  <si>
    <t xml:space="preserve">51-я гвардейская МСД</t>
  </si>
  <si>
    <t xml:space="preserve">Владимир-Волынский</t>
  </si>
  <si>
    <t xml:space="preserve">83-я гвардейская МСД</t>
  </si>
  <si>
    <t xml:space="preserve">Ровно</t>
  </si>
  <si>
    <t xml:space="preserve">97-я гвардейская МСД</t>
  </si>
  <si>
    <t xml:space="preserve">Славута</t>
  </si>
  <si>
    <t xml:space="preserve">161-я МСД</t>
  </si>
  <si>
    <t xml:space="preserve">Изяслав</t>
  </si>
  <si>
    <t xml:space="preserve">70-я гвардейская МСД</t>
  </si>
  <si>
    <t xml:space="preserve">Ивано-Франковск</t>
  </si>
  <si>
    <t xml:space="preserve">38-я ОА</t>
  </si>
  <si>
    <t xml:space="preserve">128-я гвардейская МСД</t>
  </si>
  <si>
    <t xml:space="preserve">Мукачево</t>
  </si>
  <si>
    <t xml:space="preserve">287-я учебная МСД</t>
  </si>
  <si>
    <t xml:space="preserve">Ярмолинцы</t>
  </si>
  <si>
    <t xml:space="preserve">24-я МСД</t>
  </si>
  <si>
    <t xml:space="preserve">Яворов</t>
  </si>
  <si>
    <t xml:space="preserve">66-я гвардейская учебная МСД</t>
  </si>
  <si>
    <t xml:space="preserve">Черновцы</t>
  </si>
  <si>
    <t xml:space="preserve">117-я гвардейская учебная ТД</t>
  </si>
  <si>
    <t xml:space="preserve">Бердичев</t>
  </si>
  <si>
    <t xml:space="preserve">13-я гвардейская ТД</t>
  </si>
  <si>
    <t xml:space="preserve">Веспрем</t>
  </si>
  <si>
    <t xml:space="preserve">19-я гвардейская ТД</t>
  </si>
  <si>
    <t xml:space="preserve">Эстергом</t>
  </si>
  <si>
    <t xml:space="preserve">93-я гвардейская МСД</t>
  </si>
  <si>
    <t xml:space="preserve">Кечкемет</t>
  </si>
  <si>
    <t xml:space="preserve">254-я МСД</t>
  </si>
  <si>
    <t xml:space="preserve">Секешфехервар</t>
  </si>
  <si>
    <t xml:space="preserve">17-я гвардейская ТД</t>
  </si>
  <si>
    <t xml:space="preserve">Кривой Рог</t>
  </si>
  <si>
    <t xml:space="preserve">6-я гв.ТА</t>
  </si>
  <si>
    <t xml:space="preserve">42-я гвардейская ТД</t>
  </si>
  <si>
    <t xml:space="preserve">Новомосковск</t>
  </si>
  <si>
    <t xml:space="preserve">75-я гвардейская ТД</t>
  </si>
  <si>
    <t xml:space="preserve">Чугуев</t>
  </si>
  <si>
    <t xml:space="preserve">25-я гвардейская МСД</t>
  </si>
  <si>
    <t xml:space="preserve">Лубны</t>
  </si>
  <si>
    <t xml:space="preserve">1-я гв.ОА</t>
  </si>
  <si>
    <t xml:space="preserve">41-я гвардейская ТД</t>
  </si>
  <si>
    <t xml:space="preserve">Умань</t>
  </si>
  <si>
    <t xml:space="preserve">72-я гвардейская МСД</t>
  </si>
  <si>
    <t xml:space="preserve">Белая Церковь</t>
  </si>
  <si>
    <t xml:space="preserve">136-я МСД</t>
  </si>
  <si>
    <t xml:space="preserve">Пирятин</t>
  </si>
  <si>
    <t xml:space="preserve">172-я МСД</t>
  </si>
  <si>
    <t xml:space="preserve">Конотоп</t>
  </si>
  <si>
    <t xml:space="preserve">36-я МСД</t>
  </si>
  <si>
    <t xml:space="preserve">Артемовск</t>
  </si>
  <si>
    <t xml:space="preserve">46-я МСД</t>
  </si>
  <si>
    <t xml:space="preserve">Луганск</t>
  </si>
  <si>
    <t xml:space="preserve">48-я учебная гвардейская ТД</t>
  </si>
  <si>
    <t xml:space="preserve">Десна</t>
  </si>
  <si>
    <t xml:space="preserve">28-я гвардейская МСД</t>
  </si>
  <si>
    <t xml:space="preserve">Черноморское</t>
  </si>
  <si>
    <t xml:space="preserve">14-я гв.ОА</t>
  </si>
  <si>
    <t xml:space="preserve">59-я гвардейская МСД</t>
  </si>
  <si>
    <t xml:space="preserve">Тирасполь</t>
  </si>
  <si>
    <t xml:space="preserve">86-я гвардейская МСД</t>
  </si>
  <si>
    <t xml:space="preserve">Бельцы</t>
  </si>
  <si>
    <t xml:space="preserve">180-я МСД</t>
  </si>
  <si>
    <t xml:space="preserve">Белгород- Днестровский</t>
  </si>
  <si>
    <t xml:space="preserve">126-я МСД</t>
  </si>
  <si>
    <t xml:space="preserve">Симферополь</t>
  </si>
  <si>
    <t xml:space="preserve">32-й АК</t>
  </si>
  <si>
    <t xml:space="preserve">157-я МСД</t>
  </si>
  <si>
    <t xml:space="preserve">Феодосия</t>
  </si>
  <si>
    <t xml:space="preserve">92-я гвардейская учебная МСД</t>
  </si>
  <si>
    <t xml:space="preserve">Николаев</t>
  </si>
  <si>
    <t xml:space="preserve">37-я МСД</t>
  </si>
  <si>
    <t xml:space="preserve">Нагорный (Мурманск)</t>
  </si>
  <si>
    <t xml:space="preserve">6-я ОА</t>
  </si>
  <si>
    <t xml:space="preserve">54-я МСД</t>
  </si>
  <si>
    <t xml:space="preserve">Алакуртти</t>
  </si>
  <si>
    <t xml:space="preserve">71-я МСД</t>
  </si>
  <si>
    <t xml:space="preserve">Петрозаводск</t>
  </si>
  <si>
    <t xml:space="preserve">111-я МСД</t>
  </si>
  <si>
    <t xml:space="preserve">Сортавала</t>
  </si>
  <si>
    <t xml:space="preserve">131-я МСД</t>
  </si>
  <si>
    <t xml:space="preserve">Печенга</t>
  </si>
  <si>
    <t xml:space="preserve">69-я МСД</t>
  </si>
  <si>
    <t xml:space="preserve">Вологда</t>
  </si>
  <si>
    <t xml:space="preserve">26-й АК</t>
  </si>
  <si>
    <t xml:space="preserve">77-я гвардейская МСД</t>
  </si>
  <si>
    <t xml:space="preserve">Архангельск</t>
  </si>
  <si>
    <t xml:space="preserve">45-я гвардейская МСД</t>
  </si>
  <si>
    <t xml:space="preserve">Каменка</t>
  </si>
  <si>
    <t xml:space="preserve">30-й гв.АК</t>
  </si>
  <si>
    <t xml:space="preserve">64-я гвардейская МСД</t>
  </si>
  <si>
    <t xml:space="preserve">Саперное</t>
  </si>
  <si>
    <t xml:space="preserve">146-я МСД</t>
  </si>
  <si>
    <t xml:space="preserve">Черная Речка</t>
  </si>
  <si>
    <t xml:space="preserve">63-я гвардейская учебная МСД</t>
  </si>
  <si>
    <t xml:space="preserve">Сертолово</t>
  </si>
  <si>
    <t xml:space="preserve">115-я гвардейская МСД</t>
  </si>
  <si>
    <t xml:space="preserve">Валдай</t>
  </si>
  <si>
    <t xml:space="preserve">250-я запасная МСД</t>
  </si>
  <si>
    <t xml:space="preserve">Владимирский лагерь (Псков)</t>
  </si>
  <si>
    <t xml:space="preserve">1-я гвардейская МСД</t>
  </si>
  <si>
    <t xml:space="preserve">Калининград</t>
  </si>
  <si>
    <t xml:space="preserve">11-я гв.ОА</t>
  </si>
  <si>
    <t xml:space="preserve">1-я ТД</t>
  </si>
  <si>
    <t xml:space="preserve">26-я гвардейская МСД</t>
  </si>
  <si>
    <t xml:space="preserve">Гусев</t>
  </si>
  <si>
    <t xml:space="preserve">40-я гвардейская ТД</t>
  </si>
  <si>
    <t xml:space="preserve">Советск</t>
  </si>
  <si>
    <t xml:space="preserve">3-я гвардейская МСД</t>
  </si>
  <si>
    <t xml:space="preserve">Клайпеда</t>
  </si>
  <si>
    <t xml:space="preserve">16-я гвардейская МСД</t>
  </si>
  <si>
    <t xml:space="preserve">Таураге</t>
  </si>
  <si>
    <t xml:space="preserve">24-я учебная ТД</t>
  </si>
  <si>
    <t xml:space="preserve">Рига</t>
  </si>
  <si>
    <t xml:space="preserve">107-я МСД</t>
  </si>
  <si>
    <t xml:space="preserve">Вильнюс</t>
  </si>
  <si>
    <t xml:space="preserve">144-я гвардейская МСД</t>
  </si>
  <si>
    <t xml:space="preserve">Таллин</t>
  </si>
  <si>
    <t xml:space="preserve">60-я ТД</t>
  </si>
  <si>
    <t xml:space="preserve">Дзержинск</t>
  </si>
  <si>
    <t xml:space="preserve">13-й гв.АК</t>
  </si>
  <si>
    <t xml:space="preserve">206-я МСД</t>
  </si>
  <si>
    <t xml:space="preserve">Тамбов</t>
  </si>
  <si>
    <t xml:space="preserve">225-я МСД</t>
  </si>
  <si>
    <t xml:space="preserve">Мулино</t>
  </si>
  <si>
    <t xml:space="preserve">2-я гвардейская МСД</t>
  </si>
  <si>
    <t xml:space="preserve">Калининец</t>
  </si>
  <si>
    <t xml:space="preserve">4-я гвардейская ТД</t>
  </si>
  <si>
    <t xml:space="preserve">Наро-Фоминск</t>
  </si>
  <si>
    <t xml:space="preserve">26-я гвардейская учебная ТД</t>
  </si>
  <si>
    <t xml:space="preserve">Владимир</t>
  </si>
  <si>
    <t xml:space="preserve">32-я гвардейская МСД</t>
  </si>
  <si>
    <t xml:space="preserve">Калинин</t>
  </si>
  <si>
    <t xml:space="preserve">196-я МСД</t>
  </si>
  <si>
    <t xml:space="preserve">Курск</t>
  </si>
  <si>
    <t xml:space="preserve">255-я запасная МСД</t>
  </si>
  <si>
    <t xml:space="preserve">65-я запасная ТД</t>
  </si>
  <si>
    <t xml:space="preserve">Рязань</t>
  </si>
  <si>
    <t xml:space="preserve">34-я МСД</t>
  </si>
  <si>
    <t xml:space="preserve">Свердловск</t>
  </si>
  <si>
    <t xml:space="preserve">44-я учебная ТД</t>
  </si>
  <si>
    <t xml:space="preserve">Камышлов</t>
  </si>
  <si>
    <t xml:space="preserve">65-я МСД</t>
  </si>
  <si>
    <t xml:space="preserve">Пермь</t>
  </si>
  <si>
    <t xml:space="preserve">78-я МСД</t>
  </si>
  <si>
    <t xml:space="preserve">Чебаркуль</t>
  </si>
  <si>
    <t xml:space="preserve">?-я МСД</t>
  </si>
  <si>
    <t xml:space="preserve">Сарапул</t>
  </si>
  <si>
    <t xml:space="preserve">Шадринск</t>
  </si>
  <si>
    <t xml:space="preserve">43-я учебная МСД</t>
  </si>
  <si>
    <t xml:space="preserve">Куйбышев</t>
  </si>
  <si>
    <t xml:space="preserve">96-я МСД</t>
  </si>
  <si>
    <t xml:space="preserve">Казань</t>
  </si>
  <si>
    <t xml:space="preserve">166-я МСД</t>
  </si>
  <si>
    <t xml:space="preserve">Уфа</t>
  </si>
  <si>
    <t xml:space="preserve">213-я МСД</t>
  </si>
  <si>
    <t xml:space="preserve">Тоцк</t>
  </si>
  <si>
    <t xml:space="preserve">256-я запасная МСД</t>
  </si>
  <si>
    <t xml:space="preserve">13-я МСД</t>
  </si>
  <si>
    <t xml:space="preserve">Бийск</t>
  </si>
  <si>
    <t xml:space="preserve">33-й АК</t>
  </si>
  <si>
    <t xml:space="preserve">62-я МСД</t>
  </si>
  <si>
    <t xml:space="preserve">Итатка</t>
  </si>
  <si>
    <t xml:space="preserve">242-я МСД</t>
  </si>
  <si>
    <t xml:space="preserve">Абакан</t>
  </si>
  <si>
    <t xml:space="preserve">56-я учебная МСД</t>
  </si>
  <si>
    <t xml:space="preserve">Омск</t>
  </si>
  <si>
    <t xml:space="preserve">74-я учебная МСД</t>
  </si>
  <si>
    <t xml:space="preserve">Юрга</t>
  </si>
  <si>
    <t xml:space="preserve">85-я МСД</t>
  </si>
  <si>
    <t xml:space="preserve">Новосибирск</t>
  </si>
  <si>
    <t xml:space="preserve">67-я запасная ТД</t>
  </si>
  <si>
    <t xml:space="preserve">Топчиха</t>
  </si>
  <si>
    <t xml:space="preserve">68-я запасная ТД</t>
  </si>
  <si>
    <t xml:space="preserve">Шилово</t>
  </si>
  <si>
    <t xml:space="preserve">78-я ТД</t>
  </si>
  <si>
    <t xml:space="preserve">Аягуз</t>
  </si>
  <si>
    <t xml:space="preserve">32-я ОА</t>
  </si>
  <si>
    <t xml:space="preserve">155-я МСД</t>
  </si>
  <si>
    <t xml:space="preserve">Усть-Каменогорск</t>
  </si>
  <si>
    <t xml:space="preserve">167-я МСД</t>
  </si>
  <si>
    <t xml:space="preserve">Семипалатинск</t>
  </si>
  <si>
    <t xml:space="preserve">203-я МСД</t>
  </si>
  <si>
    <t xml:space="preserve">Караганда</t>
  </si>
  <si>
    <t xml:space="preserve">8-я гвардейская МСД</t>
  </si>
  <si>
    <t xml:space="preserve">Фрунзе</t>
  </si>
  <si>
    <t xml:space="preserve">17-й АК</t>
  </si>
  <si>
    <t xml:space="preserve">68-я МСД</t>
  </si>
  <si>
    <t xml:space="preserve">Сары-Озек</t>
  </si>
  <si>
    <t xml:space="preserve">80-я гвардейская учебная МСД</t>
  </si>
  <si>
    <t xml:space="preserve">Отар (Гвардейский)</t>
  </si>
  <si>
    <t xml:space="preserve">134-я МСД</t>
  </si>
  <si>
    <t xml:space="preserve">Душанбе</t>
  </si>
  <si>
    <t xml:space="preserve">9-я МСД</t>
  </si>
  <si>
    <t xml:space="preserve">Майкоп</t>
  </si>
  <si>
    <t xml:space="preserve">12-й АК</t>
  </si>
  <si>
    <t xml:space="preserve">82-я МСД</t>
  </si>
  <si>
    <t xml:space="preserve">Волгоград</t>
  </si>
  <si>
    <t xml:space="preserve">34-й АК</t>
  </si>
  <si>
    <t xml:space="preserve">19-я МСД</t>
  </si>
  <si>
    <t xml:space="preserve">Владикавказ</t>
  </si>
  <si>
    <t xml:space="preserve">42-й АК</t>
  </si>
  <si>
    <t xml:space="preserve">14-я ТД</t>
  </si>
  <si>
    <t xml:space="preserve">Новочеркасск</t>
  </si>
  <si>
    <t xml:space="preserve">42-я гвардейская учебная МСД</t>
  </si>
  <si>
    <t xml:space="preserve">Грозный</t>
  </si>
  <si>
    <t xml:space="preserve">15-я МСД</t>
  </si>
  <si>
    <t xml:space="preserve">Кировакан</t>
  </si>
  <si>
    <t xml:space="preserve">7-я гв.ОА</t>
  </si>
  <si>
    <t xml:space="preserve">75-я МСД</t>
  </si>
  <si>
    <t xml:space="preserve">Нахичевань</t>
  </si>
  <si>
    <t xml:space="preserve">127-я МСД</t>
  </si>
  <si>
    <t xml:space="preserve">Ленинакан</t>
  </si>
  <si>
    <t xml:space="preserve">164-я МСД</t>
  </si>
  <si>
    <t xml:space="preserve">Ереван</t>
  </si>
  <si>
    <t xml:space="preserve">23-я гвардейская МСД</t>
  </si>
  <si>
    <t xml:space="preserve">Шамхор</t>
  </si>
  <si>
    <t xml:space="preserve">4-я ОА</t>
  </si>
  <si>
    <t xml:space="preserve">60-я МСД</t>
  </si>
  <si>
    <t xml:space="preserve">Ленкорань</t>
  </si>
  <si>
    <t xml:space="preserve">216-я МСД</t>
  </si>
  <si>
    <t xml:space="preserve">Саатлы</t>
  </si>
  <si>
    <t xml:space="preserve">295-я МСД</t>
  </si>
  <si>
    <t xml:space="preserve">Баку-1</t>
  </si>
  <si>
    <t xml:space="preserve">10-я гвардейская МСД</t>
  </si>
  <si>
    <t xml:space="preserve">Ахалцихе</t>
  </si>
  <si>
    <t xml:space="preserve">9-я ОА</t>
  </si>
  <si>
    <t xml:space="preserve">145-я МСД</t>
  </si>
  <si>
    <t xml:space="preserve">Батуми</t>
  </si>
  <si>
    <t xml:space="preserve">147-я МСД</t>
  </si>
  <si>
    <t xml:space="preserve">Ахалкалаки</t>
  </si>
  <si>
    <t xml:space="preserve">152-я МСД</t>
  </si>
  <si>
    <t xml:space="preserve">Кутаиси</t>
  </si>
  <si>
    <t xml:space="preserve">100-я гвардейская учебная МСД</t>
  </si>
  <si>
    <t xml:space="preserve">Тбилиси</t>
  </si>
  <si>
    <t xml:space="preserve">253-я запасная МСД</t>
  </si>
  <si>
    <t xml:space="preserve">5-я гвардейская МСД</t>
  </si>
  <si>
    <t xml:space="preserve">Шинданд</t>
  </si>
  <si>
    <t xml:space="preserve">40-я ОА</t>
  </si>
  <si>
    <t xml:space="preserve">108-я МСД </t>
  </si>
  <si>
    <t xml:space="preserve">Баграм</t>
  </si>
  <si>
    <t xml:space="preserve">201-я МСД</t>
  </si>
  <si>
    <t xml:space="preserve">Кундуз</t>
  </si>
  <si>
    <t xml:space="preserve">58-я МСД</t>
  </si>
  <si>
    <t xml:space="preserve">Кизыл-Арват</t>
  </si>
  <si>
    <t xml:space="preserve">36-й АК</t>
  </si>
  <si>
    <t xml:space="preserve">84-я МСД</t>
  </si>
  <si>
    <t xml:space="preserve">Ашхабад</t>
  </si>
  <si>
    <t xml:space="preserve">88-я МСД</t>
  </si>
  <si>
    <t xml:space="preserve">Кушка</t>
  </si>
  <si>
    <t xml:space="preserve">4-я гвардейская МСД</t>
  </si>
  <si>
    <t xml:space="preserve">Термез</t>
  </si>
  <si>
    <t xml:space="preserve">61-я учебная МСД</t>
  </si>
  <si>
    <t xml:space="preserve">Ашхабад (1-й городок)</t>
  </si>
  <si>
    <t xml:space="preserve">5-я гвардейская ТД</t>
  </si>
  <si>
    <t xml:space="preserve">Кяхта</t>
  </si>
  <si>
    <t xml:space="preserve">29-я ОА</t>
  </si>
  <si>
    <t xml:space="preserve">52-я МСД</t>
  </si>
  <si>
    <t xml:space="preserve">Нижнеудинск</t>
  </si>
  <si>
    <t xml:space="preserve">91-я МСД</t>
  </si>
  <si>
    <t xml:space="preserve">Падун (Братск)</t>
  </si>
  <si>
    <t xml:space="preserve">245-я МСД</t>
  </si>
  <si>
    <t xml:space="preserve">Гусиноозерск</t>
  </si>
  <si>
    <t xml:space="preserve">11-я гвардейская МСД</t>
  </si>
  <si>
    <t xml:space="preserve">Безречье</t>
  </si>
  <si>
    <t xml:space="preserve">36-я ОА</t>
  </si>
  <si>
    <t xml:space="preserve">38-я гвардейская МСД</t>
  </si>
  <si>
    <t xml:space="preserve">Сретенск</t>
  </si>
  <si>
    <t xml:space="preserve">122-я гвардейская МСД</t>
  </si>
  <si>
    <t xml:space="preserve">Даурия</t>
  </si>
  <si>
    <t xml:space="preserve">2-я гвардейская ТД</t>
  </si>
  <si>
    <t xml:space="preserve">Чойбалсан</t>
  </si>
  <si>
    <t xml:space="preserve">39-я ОА</t>
  </si>
  <si>
    <t xml:space="preserve">12-я МСД</t>
  </si>
  <si>
    <t xml:space="preserve">Боганур</t>
  </si>
  <si>
    <t xml:space="preserve">41-я МСД</t>
  </si>
  <si>
    <t xml:space="preserve">Чойр</t>
  </si>
  <si>
    <t xml:space="preserve">51-я ТД</t>
  </si>
  <si>
    <t xml:space="preserve">Налайха</t>
  </si>
  <si>
    <t xml:space="preserve">149-я МСД</t>
  </si>
  <si>
    <t xml:space="preserve">Эрденет</t>
  </si>
  <si>
    <t xml:space="preserve">49-я учебная ТД</t>
  </si>
  <si>
    <t xml:space="preserve">Чита</t>
  </si>
  <si>
    <t xml:space="preserve">150-я учебная МСД</t>
  </si>
  <si>
    <t xml:space="preserve">Борзя</t>
  </si>
  <si>
    <t xml:space="preserve">29-я МСД</t>
  </si>
  <si>
    <t xml:space="preserve">Камень-Рыболов</t>
  </si>
  <si>
    <t xml:space="preserve">5-я ОА</t>
  </si>
  <si>
    <t xml:space="preserve">40-я МСД</t>
  </si>
  <si>
    <t xml:space="preserve">Смоляниново</t>
  </si>
  <si>
    <t xml:space="preserve">77-я ТД</t>
  </si>
  <si>
    <t xml:space="preserve">Ляличи</t>
  </si>
  <si>
    <t xml:space="preserve">81-я гвардейская МСД</t>
  </si>
  <si>
    <t xml:space="preserve">Бикин</t>
  </si>
  <si>
    <t xml:space="preserve">123-я гвардейская МСД</t>
  </si>
  <si>
    <t xml:space="preserve">Барабаш</t>
  </si>
  <si>
    <t xml:space="preserve">199-я МСД</t>
  </si>
  <si>
    <t xml:space="preserve">Красный Кут</t>
  </si>
  <si>
    <t xml:space="preserve">277-я МСД</t>
  </si>
  <si>
    <t xml:space="preserve">Сергеевка</t>
  </si>
  <si>
    <t xml:space="preserve">73-я МСД</t>
  </si>
  <si>
    <t xml:space="preserve">Новое</t>
  </si>
  <si>
    <t xml:space="preserve">15-я ОА</t>
  </si>
  <si>
    <t xml:space="preserve">135-я МСД</t>
  </si>
  <si>
    <t xml:space="preserve">Лесозаводск</t>
  </si>
  <si>
    <t xml:space="preserve">194-я МСД</t>
  </si>
  <si>
    <t xml:space="preserve">Хабаровск</t>
  </si>
  <si>
    <t xml:space="preserve">270-я МСД</t>
  </si>
  <si>
    <t xml:space="preserve">Комсомольск-на- Амуре</t>
  </si>
  <si>
    <t xml:space="preserve">21-я гвардейская ТД</t>
  </si>
  <si>
    <t xml:space="preserve">Белогорск</t>
  </si>
  <si>
    <t xml:space="preserve">35-я ОА</t>
  </si>
  <si>
    <t xml:space="preserve">67-я МСД</t>
  </si>
  <si>
    <t xml:space="preserve">Сковородино</t>
  </si>
  <si>
    <t xml:space="preserve">192-я МСД</t>
  </si>
  <si>
    <t xml:space="preserve">Благовещенск</t>
  </si>
  <si>
    <t xml:space="preserve">262-я МСД</t>
  </si>
  <si>
    <t xml:space="preserve">Возжаевка</t>
  </si>
  <si>
    <t xml:space="preserve">265-я МСД</t>
  </si>
  <si>
    <t xml:space="preserve">Екатериновка</t>
  </si>
  <si>
    <t xml:space="preserve">266-я МСД</t>
  </si>
  <si>
    <t xml:space="preserve">Райчихинск</t>
  </si>
  <si>
    <t xml:space="preserve">18-я ПУЛАД</t>
  </si>
  <si>
    <t xml:space="preserve">о. Итуруп</t>
  </si>
  <si>
    <t xml:space="preserve">51-я ОА</t>
  </si>
  <si>
    <t xml:space="preserve">22-я МСД</t>
  </si>
  <si>
    <t xml:space="preserve">Долинск</t>
  </si>
  <si>
    <t xml:space="preserve">33-я МСД</t>
  </si>
  <si>
    <t xml:space="preserve">Хомутово</t>
  </si>
  <si>
    <t xml:space="preserve">79-я МСД</t>
  </si>
  <si>
    <t xml:space="preserve">Поронайск</t>
  </si>
  <si>
    <t xml:space="preserve">87-я МСД</t>
  </si>
  <si>
    <t xml:space="preserve">Петропавловск-Камчатский</t>
  </si>
  <si>
    <t xml:space="preserve">99-я МСД</t>
  </si>
  <si>
    <t xml:space="preserve">Анадырь</t>
  </si>
  <si>
    <t xml:space="preserve">118-я МСД</t>
  </si>
  <si>
    <t xml:space="preserve">Биробиджан</t>
  </si>
  <si>
    <t xml:space="preserve">43-й АК</t>
  </si>
  <si>
    <t xml:space="preserve">272-я МСД</t>
  </si>
  <si>
    <t xml:space="preserve">Бабстово</t>
  </si>
  <si>
    <t xml:space="preserve">27-я учебная ТД</t>
  </si>
  <si>
    <t xml:space="preserve">Завитинск</t>
  </si>
  <si>
    <t xml:space="preserve">121-я учебная МСД </t>
  </si>
  <si>
    <t xml:space="preserve">Сибирцево</t>
  </si>
  <si>
    <t xml:space="preserve">129-я учебная МСД</t>
  </si>
  <si>
    <t xml:space="preserve">Князе-Волконка</t>
  </si>
  <si>
    <t xml:space="preserve">11-я гвардейская</t>
  </si>
  <si>
    <t xml:space="preserve">121 -я учебная МСД </t>
  </si>
  <si>
    <t xml:space="preserve">122-я гвардейская</t>
  </si>
  <si>
    <t xml:space="preserve">гв.пдп</t>
  </si>
  <si>
    <t xml:space="preserve">106-я вдд</t>
  </si>
  <si>
    <t xml:space="preserve">Тула</t>
  </si>
  <si>
    <t xml:space="preserve">7-я вдд</t>
  </si>
  <si>
    <t xml:space="preserve">Алитус</t>
  </si>
  <si>
    <t xml:space="preserve">76-я вдд</t>
  </si>
  <si>
    <t xml:space="preserve">Псков</t>
  </si>
  <si>
    <t xml:space="preserve">Каунас </t>
  </si>
  <si>
    <t xml:space="preserve">упдп</t>
  </si>
  <si>
    <t xml:space="preserve">105-я вдд</t>
  </si>
  <si>
    <t xml:space="preserve">Ош</t>
  </si>
  <si>
    <t xml:space="preserve">Мариамполь</t>
  </si>
  <si>
    <t xml:space="preserve">98-я вдд</t>
  </si>
  <si>
    <t xml:space="preserve">Болград</t>
  </si>
  <si>
    <t xml:space="preserve">44-я вдд</t>
  </si>
  <si>
    <t xml:space="preserve">Гайжунай</t>
  </si>
  <si>
    <t xml:space="preserve">Кишинев</t>
  </si>
  <si>
    <t xml:space="preserve">103-я вдд</t>
  </si>
  <si>
    <t xml:space="preserve">Витебск, Кабул</t>
  </si>
  <si>
    <t xml:space="preserve">104-я вдд</t>
  </si>
  <si>
    <t xml:space="preserve">Кировабад</t>
  </si>
  <si>
    <t xml:space="preserve">Кострома</t>
  </si>
  <si>
    <t xml:space="preserve">Фергана</t>
  </si>
  <si>
    <t xml:space="preserve">Полоцк, Боровуха-1, - Кабул, 14 городок</t>
  </si>
  <si>
    <t xml:space="preserve">Полоцк, Боровуха-1, - Кабул, Бамиан</t>
  </si>
  <si>
    <t xml:space="preserve">Баку</t>
  </si>
  <si>
    <t xml:space="preserve">одшбр</t>
  </si>
  <si>
    <t xml:space="preserve">Могоча, Амазар</t>
  </si>
  <si>
    <t xml:space="preserve">Магдагачи</t>
  </si>
  <si>
    <t xml:space="preserve">ГК ЮЗН</t>
  </si>
  <si>
    <t xml:space="preserve">Кременчуг</t>
  </si>
  <si>
    <t xml:space="preserve">Коттбус</t>
  </si>
  <si>
    <t xml:space="preserve">Гарболово</t>
  </si>
  <si>
    <t xml:space="preserve">Черняховск</t>
  </si>
  <si>
    <t xml:space="preserve">6 ОУЦ ВДВ</t>
  </si>
  <si>
    <t xml:space="preserve">Хыров</t>
  </si>
  <si>
    <t xml:space="preserve">Азадбаш</t>
  </si>
  <si>
    <t xml:space="preserve">Актогай</t>
  </si>
  <si>
    <t xml:space="preserve">ГК ЗН</t>
  </si>
  <si>
    <t xml:space="preserve">Бялогард</t>
  </si>
  <si>
    <t xml:space="preserve">ГК ЮН</t>
  </si>
  <si>
    <t xml:space="preserve">Ставрополь</t>
  </si>
  <si>
    <t xml:space="preserve">ГК ДВН</t>
  </si>
  <si>
    <t xml:space="preserve">одшб</t>
  </si>
  <si>
    <t xml:space="preserve">?</t>
  </si>
  <si>
    <t xml:space="preserve">11 гв.ОА</t>
  </si>
  <si>
    <t xml:space="preserve">5 ОА</t>
  </si>
  <si>
    <t xml:space="preserve">20 гв ОА</t>
  </si>
  <si>
    <t xml:space="preserve">Бург</t>
  </si>
  <si>
    <t xml:space="preserve">8 гв.ОА</t>
  </si>
  <si>
    <t xml:space="preserve">Лейпциг – Шинау</t>
  </si>
  <si>
    <t xml:space="preserve">Рьечки</t>
  </si>
  <si>
    <t xml:space="preserve">28 ОА*</t>
  </si>
  <si>
    <t xml:space="preserve">13 ОА</t>
  </si>
  <si>
    <t xml:space="preserve">14 гв ОА</t>
  </si>
  <si>
    <t xml:space="preserve">Бендеры</t>
  </si>
  <si>
    <t xml:space="preserve">36 ОА</t>
  </si>
  <si>
    <t xml:space="preserve">Хада-Булак</t>
  </si>
  <si>
    <t xml:space="preserve">43 АК/47 ОА</t>
  </si>
  <si>
    <t xml:space="preserve">1 гв.ОА</t>
  </si>
  <si>
    <t xml:space="preserve">Гончарово*</t>
  </si>
  <si>
    <t xml:space="preserve">5 гв.ТА</t>
  </si>
  <si>
    <t xml:space="preserve">Марьина Горка – г. Пуховичи</t>
  </si>
  <si>
    <t xml:space="preserve">1 гв ТА</t>
  </si>
  <si>
    <t xml:space="preserve">Нойс-Лагер (в р-не Кёнигсбрюка)</t>
  </si>
  <si>
    <t xml:space="preserve">8 ТА</t>
  </si>
  <si>
    <t xml:space="preserve">6.ОА</t>
  </si>
  <si>
    <t xml:space="preserve">7 ТА</t>
  </si>
  <si>
    <t xml:space="preserve">2 гв ТА</t>
  </si>
  <si>
    <t xml:space="preserve">Равенсбрюк</t>
  </si>
  <si>
    <t xml:space="preserve">29 ОА</t>
  </si>
  <si>
    <t xml:space="preserve">Улан-Уде</t>
  </si>
  <si>
    <t xml:space="preserve">* - с 1986 г. -  Гродно</t>
  </si>
  <si>
    <t xml:space="preserve">**до 1984 г. - Коното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2.28"/>
    <col collapsed="false" customWidth="true" hidden="true" outlineLevel="0" max="2" min="2" style="1" width="4.85"/>
    <col collapsed="false" customWidth="false" hidden="true" outlineLevel="0" max="4" min="3" style="1" width="9.14"/>
    <col collapsed="false" customWidth="true" hidden="true" outlineLevel="0" max="5" min="5" style="1" width="23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2" customFormat="true" ht="12" hidden="false" customHeight="false" outlineLevel="0" collapsed="false"/>
    <row r="2" s="3" customFormat="true" ht="12" hidden="false" customHeight="false" outlineLevel="0" collapsed="false">
      <c r="F2" s="4" t="s">
        <v>0</v>
      </c>
      <c r="G2" s="5" t="s">
        <v>1</v>
      </c>
      <c r="H2" s="6" t="s">
        <v>2</v>
      </c>
      <c r="I2" s="6" t="s">
        <v>3</v>
      </c>
      <c r="J2" s="7" t="s">
        <v>4</v>
      </c>
      <c r="K2" s="5" t="s">
        <v>5</v>
      </c>
      <c r="L2" s="6" t="s">
        <v>6</v>
      </c>
      <c r="M2" s="8" t="s">
        <v>7</v>
      </c>
      <c r="N2" s="5" t="s">
        <v>8</v>
      </c>
      <c r="O2" s="9" t="s">
        <v>9</v>
      </c>
      <c r="P2" s="6" t="s">
        <v>10</v>
      </c>
      <c r="Q2" s="7" t="s">
        <v>11</v>
      </c>
    </row>
    <row r="3" s="3" customFormat="true" ht="11.25" hidden="false" customHeight="false" outlineLevel="0" collapsed="false">
      <c r="F3" s="10" t="s">
        <v>12</v>
      </c>
      <c r="G3" s="11" t="n">
        <v>3</v>
      </c>
      <c r="H3" s="12" t="n">
        <v>25</v>
      </c>
      <c r="I3" s="12"/>
      <c r="J3" s="13" t="n">
        <f aca="false">G3+H3+I3</f>
        <v>28</v>
      </c>
      <c r="K3" s="14" t="n">
        <v>1</v>
      </c>
      <c r="L3" s="15" t="n">
        <v>1</v>
      </c>
      <c r="M3" s="16" t="n">
        <v>2</v>
      </c>
      <c r="N3" s="17" t="n">
        <v>4</v>
      </c>
      <c r="O3" s="18"/>
      <c r="P3" s="19" t="n">
        <v>3</v>
      </c>
      <c r="Q3" s="20" t="n">
        <f aca="false">SUM(N3:P3)</f>
        <v>7</v>
      </c>
    </row>
    <row r="4" customFormat="false" ht="11.25" hidden="false" customHeight="false" outlineLevel="0" collapsed="false">
      <c r="F4" s="10" t="s">
        <v>13</v>
      </c>
      <c r="G4" s="21" t="n">
        <v>4</v>
      </c>
      <c r="H4" s="22" t="n">
        <v>10</v>
      </c>
      <c r="I4" s="22"/>
      <c r="J4" s="23" t="n">
        <f aca="false">G4+H4+I4</f>
        <v>14</v>
      </c>
      <c r="K4" s="24" t="n">
        <v>1</v>
      </c>
      <c r="L4" s="25" t="n">
        <v>1</v>
      </c>
      <c r="M4" s="26" t="n">
        <v>2</v>
      </c>
      <c r="N4" s="27" t="n">
        <v>3</v>
      </c>
      <c r="O4" s="28"/>
      <c r="P4" s="29"/>
      <c r="Q4" s="30" t="n">
        <f aca="false">SUM(N4:P4)</f>
        <v>3</v>
      </c>
    </row>
    <row r="5" customFormat="false" ht="11.25" hidden="false" customHeight="false" outlineLevel="0" collapsed="false">
      <c r="F5" s="10" t="s">
        <v>14</v>
      </c>
      <c r="G5" s="21" t="n">
        <v>2</v>
      </c>
      <c r="H5" s="22" t="n">
        <v>6</v>
      </c>
      <c r="I5" s="22"/>
      <c r="J5" s="23" t="n">
        <f aca="false">G5+H5+I5</f>
        <v>8</v>
      </c>
      <c r="K5" s="24" t="n">
        <v>1</v>
      </c>
      <c r="L5" s="25" t="n">
        <v>1</v>
      </c>
      <c r="M5" s="26"/>
      <c r="N5" s="27"/>
      <c r="O5" s="28"/>
      <c r="P5" s="29" t="n">
        <v>1</v>
      </c>
      <c r="Q5" s="30" t="n">
        <f aca="false">SUM(N5:P5)</f>
        <v>1</v>
      </c>
    </row>
    <row r="6" customFormat="false" ht="12" hidden="false" customHeight="false" outlineLevel="0" collapsed="false">
      <c r="F6" s="10" t="s">
        <v>15</v>
      </c>
      <c r="G6" s="31" t="n">
        <v>1</v>
      </c>
      <c r="H6" s="32" t="n">
        <v>7</v>
      </c>
      <c r="I6" s="32"/>
      <c r="J6" s="33" t="n">
        <f aca="false">G6+H6+I6</f>
        <v>8</v>
      </c>
      <c r="K6" s="34" t="n">
        <v>1</v>
      </c>
      <c r="L6" s="35" t="n">
        <v>1</v>
      </c>
      <c r="M6" s="36"/>
      <c r="N6" s="37" t="n">
        <v>1</v>
      </c>
      <c r="O6" s="38"/>
      <c r="P6" s="39" t="n">
        <v>2</v>
      </c>
      <c r="Q6" s="40" t="n">
        <f aca="false">SUM(N6:P6)</f>
        <v>3</v>
      </c>
    </row>
    <row r="7" s="2" customFormat="true" ht="12" hidden="false" customHeight="false" outlineLevel="0" collapsed="false">
      <c r="F7" s="41" t="s">
        <v>16</v>
      </c>
      <c r="G7" s="42" t="n">
        <f aca="false">SUM(G3:G6)</f>
        <v>10</v>
      </c>
      <c r="H7" s="43" t="n">
        <f aca="false">SUM(H3:H6)</f>
        <v>48</v>
      </c>
      <c r="I7" s="43" t="n">
        <f aca="false">SUM(I3:I6)</f>
        <v>0</v>
      </c>
      <c r="J7" s="44" t="n">
        <f aca="false">G7+H7+I7</f>
        <v>58</v>
      </c>
      <c r="K7" s="42" t="n">
        <f aca="false">SUM(K3:K6)</f>
        <v>4</v>
      </c>
      <c r="L7" s="43" t="n">
        <f aca="false">SUM(L3:L6)</f>
        <v>4</v>
      </c>
      <c r="M7" s="45" t="n">
        <f aca="false">SUM(M3:M6)</f>
        <v>4</v>
      </c>
      <c r="N7" s="46" t="n">
        <f aca="false">SUM(N3:N6)</f>
        <v>8</v>
      </c>
      <c r="O7" s="47" t="n">
        <f aca="false">SUM(O3:O6)</f>
        <v>0</v>
      </c>
      <c r="P7" s="48" t="n">
        <f aca="false">SUM(P3:P6)</f>
        <v>6</v>
      </c>
      <c r="Q7" s="49" t="n">
        <f aca="false">SUM(Q3:Q6)</f>
        <v>14</v>
      </c>
    </row>
    <row r="8" s="2" customFormat="true" ht="11.25" hidden="false" customHeight="false" outlineLevel="0" collapsed="false">
      <c r="F8" s="10" t="s">
        <v>17</v>
      </c>
      <c r="G8" s="11"/>
      <c r="H8" s="12" t="n">
        <v>8</v>
      </c>
      <c r="I8" s="12"/>
      <c r="J8" s="13" t="n">
        <f aca="false">G8+H8+I8</f>
        <v>8</v>
      </c>
      <c r="K8" s="50" t="n">
        <v>1</v>
      </c>
      <c r="L8" s="51" t="n">
        <v>1</v>
      </c>
      <c r="M8" s="52"/>
      <c r="N8" s="17" t="n">
        <v>1</v>
      </c>
      <c r="O8" s="18"/>
      <c r="P8" s="19" t="n">
        <v>1</v>
      </c>
      <c r="Q8" s="20" t="n">
        <f aca="false">SUM(N8:P8)</f>
        <v>2</v>
      </c>
    </row>
    <row r="9" customFormat="false" ht="11.25" hidden="false" customHeight="false" outlineLevel="0" collapsed="false">
      <c r="F9" s="10" t="s">
        <v>18</v>
      </c>
      <c r="G9" s="21"/>
      <c r="H9" s="22" t="n">
        <v>14</v>
      </c>
      <c r="I9" s="22" t="n">
        <v>1</v>
      </c>
      <c r="J9" s="23" t="n">
        <f aca="false">G9+H9+I9</f>
        <v>15</v>
      </c>
      <c r="K9" s="24" t="n">
        <v>1</v>
      </c>
      <c r="L9" s="25" t="n">
        <v>1</v>
      </c>
      <c r="M9" s="26" t="n">
        <v>1</v>
      </c>
      <c r="N9" s="27" t="n">
        <v>3</v>
      </c>
      <c r="O9" s="28"/>
      <c r="P9" s="29"/>
      <c r="Q9" s="30" t="n">
        <f aca="false">SUM(N9:P9)</f>
        <v>3</v>
      </c>
    </row>
    <row r="10" customFormat="false" ht="12" hidden="false" customHeight="false" outlineLevel="0" collapsed="false">
      <c r="F10" s="10" t="s">
        <v>19</v>
      </c>
      <c r="G10" s="31" t="n">
        <v>1</v>
      </c>
      <c r="H10" s="32" t="n">
        <v>4</v>
      </c>
      <c r="I10" s="32"/>
      <c r="J10" s="33" t="n">
        <f aca="false">G10+H10+I10</f>
        <v>5</v>
      </c>
      <c r="K10" s="34"/>
      <c r="L10" s="35" t="n">
        <v>1</v>
      </c>
      <c r="M10" s="36"/>
      <c r="N10" s="37"/>
      <c r="O10" s="38"/>
      <c r="P10" s="39" t="n">
        <v>3</v>
      </c>
      <c r="Q10" s="40" t="n">
        <f aca="false">SUM(N10:P10)</f>
        <v>3</v>
      </c>
    </row>
    <row r="11" s="2" customFormat="true" ht="12" hidden="false" customHeight="false" outlineLevel="0" collapsed="false">
      <c r="F11" s="41" t="s">
        <v>20</v>
      </c>
      <c r="G11" s="42" t="n">
        <f aca="false">SUM(G8:G10)</f>
        <v>1</v>
      </c>
      <c r="H11" s="43" t="n">
        <f aca="false">SUM(H8:H10)</f>
        <v>26</v>
      </c>
      <c r="I11" s="43" t="n">
        <f aca="false">SUM(I8:I10)</f>
        <v>1</v>
      </c>
      <c r="J11" s="44" t="n">
        <f aca="false">G11+H11+I11</f>
        <v>28</v>
      </c>
      <c r="K11" s="42" t="n">
        <f aca="false">SUM(K8:K10)</f>
        <v>2</v>
      </c>
      <c r="L11" s="43" t="n">
        <f aca="false">SUM(L8:L10)</f>
        <v>3</v>
      </c>
      <c r="M11" s="45" t="n">
        <f aca="false">SUM(M8:M10)</f>
        <v>1</v>
      </c>
      <c r="N11" s="41" t="n">
        <f aca="false">SUM(N8:N10)</f>
        <v>4</v>
      </c>
      <c r="O11" s="45" t="n">
        <f aca="false">SUM(O8:O10)</f>
        <v>0</v>
      </c>
      <c r="P11" s="45" t="n">
        <f aca="false">SUM(P8:P10)</f>
        <v>4</v>
      </c>
      <c r="Q11" s="49" t="n">
        <f aca="false">SUM(N11:P11)</f>
        <v>8</v>
      </c>
    </row>
    <row r="12" s="2" customFormat="true" ht="11.25" hidden="false" customHeight="false" outlineLevel="0" collapsed="false">
      <c r="F12" s="10" t="s">
        <v>21</v>
      </c>
      <c r="G12" s="11"/>
      <c r="H12" s="12" t="n">
        <v>7</v>
      </c>
      <c r="I12" s="12" t="n">
        <v>1</v>
      </c>
      <c r="J12" s="13" t="n">
        <f aca="false">G12+H12+I12</f>
        <v>8</v>
      </c>
      <c r="K12" s="50" t="n">
        <v>1</v>
      </c>
      <c r="L12" s="51" t="n">
        <v>1</v>
      </c>
      <c r="M12" s="52" t="n">
        <v>1</v>
      </c>
      <c r="N12" s="17" t="n">
        <v>1</v>
      </c>
      <c r="O12" s="18"/>
      <c r="P12" s="19" t="n">
        <v>1</v>
      </c>
      <c r="Q12" s="20" t="n">
        <f aca="false">SUM(N12:P12)</f>
        <v>2</v>
      </c>
    </row>
    <row r="13" customFormat="false" ht="11.25" hidden="false" customHeight="false" outlineLevel="0" collapsed="false">
      <c r="F13" s="10" t="s">
        <v>22</v>
      </c>
      <c r="G13" s="21" t="n">
        <v>5</v>
      </c>
      <c r="H13" s="22" t="n">
        <v>6</v>
      </c>
      <c r="I13" s="22"/>
      <c r="J13" s="23" t="n">
        <f aca="false">G13+H13+I13</f>
        <v>11</v>
      </c>
      <c r="K13" s="24" t="n">
        <v>1</v>
      </c>
      <c r="L13" s="25" t="n">
        <v>2</v>
      </c>
      <c r="M13" s="26" t="n">
        <v>1</v>
      </c>
      <c r="N13" s="27" t="n">
        <v>1</v>
      </c>
      <c r="O13" s="28" t="n">
        <v>1</v>
      </c>
      <c r="P13" s="29"/>
      <c r="Q13" s="30" t="n">
        <f aca="false">SUM(N13:P13)</f>
        <v>2</v>
      </c>
    </row>
    <row r="14" customFormat="false" ht="12" hidden="false" customHeight="false" outlineLevel="0" collapsed="false">
      <c r="F14" s="10" t="s">
        <v>23</v>
      </c>
      <c r="G14" s="31" t="n">
        <v>2</v>
      </c>
      <c r="H14" s="32" t="n">
        <v>2</v>
      </c>
      <c r="I14" s="32"/>
      <c r="J14" s="33" t="n">
        <f aca="false">G14+H14+I14</f>
        <v>4</v>
      </c>
      <c r="K14" s="34"/>
      <c r="L14" s="35"/>
      <c r="M14" s="36" t="n">
        <v>1</v>
      </c>
      <c r="N14" s="37"/>
      <c r="O14" s="38"/>
      <c r="P14" s="39"/>
      <c r="Q14" s="40" t="n">
        <f aca="false">SUM(N14:P14)</f>
        <v>0</v>
      </c>
    </row>
    <row r="15" s="2" customFormat="true" ht="12" hidden="false" customHeight="false" outlineLevel="0" collapsed="false">
      <c r="F15" s="41" t="s">
        <v>24</v>
      </c>
      <c r="G15" s="42" t="n">
        <f aca="false">SUM(G12:G14)</f>
        <v>7</v>
      </c>
      <c r="H15" s="43" t="n">
        <f aca="false">SUM(H12:H14)</f>
        <v>15</v>
      </c>
      <c r="I15" s="43" t="n">
        <f aca="false">SUM(I12:I14)</f>
        <v>1</v>
      </c>
      <c r="J15" s="44" t="n">
        <f aca="false">G15+H15+I15</f>
        <v>23</v>
      </c>
      <c r="K15" s="42" t="n">
        <f aca="false">SUM(K12:K14)</f>
        <v>2</v>
      </c>
      <c r="L15" s="43" t="n">
        <f aca="false">SUM(L12:L14)</f>
        <v>3</v>
      </c>
      <c r="M15" s="45" t="n">
        <f aca="false">SUM(M12:M14)</f>
        <v>3</v>
      </c>
      <c r="N15" s="41" t="n">
        <f aca="false">SUM(N12:N14)</f>
        <v>2</v>
      </c>
      <c r="O15" s="45" t="n">
        <f aca="false">SUM(O12:O14)</f>
        <v>1</v>
      </c>
      <c r="P15" s="45" t="n">
        <f aca="false">SUM(P12:P14)</f>
        <v>1</v>
      </c>
      <c r="Q15" s="49" t="n">
        <f aca="false">SUM(N15:P15)</f>
        <v>4</v>
      </c>
    </row>
    <row r="16" s="2" customFormat="true" ht="11.25" hidden="false" customHeight="false" outlineLevel="0" collapsed="false">
      <c r="F16" s="10" t="s">
        <v>25</v>
      </c>
      <c r="G16" s="11" t="n">
        <v>3</v>
      </c>
      <c r="H16" s="12" t="n">
        <v>10</v>
      </c>
      <c r="I16" s="12"/>
      <c r="J16" s="13" t="n">
        <f aca="false">G16+H16+I16</f>
        <v>13</v>
      </c>
      <c r="K16" s="50" t="n">
        <v>1</v>
      </c>
      <c r="L16" s="51" t="n">
        <v>1</v>
      </c>
      <c r="M16" s="52" t="n">
        <v>2</v>
      </c>
      <c r="N16" s="17" t="n">
        <v>2</v>
      </c>
      <c r="O16" s="18" t="n">
        <v>1</v>
      </c>
      <c r="P16" s="19"/>
      <c r="Q16" s="20" t="n">
        <f aca="false">SUM(N16:P16)</f>
        <v>3</v>
      </c>
    </row>
    <row r="17" customFormat="false" ht="11.25" hidden="false" customHeight="false" outlineLevel="0" collapsed="false">
      <c r="F17" s="10" t="s">
        <v>26</v>
      </c>
      <c r="G17" s="21" t="n">
        <v>10</v>
      </c>
      <c r="H17" s="22" t="n">
        <v>2</v>
      </c>
      <c r="I17" s="22" t="n">
        <v>1</v>
      </c>
      <c r="J17" s="23" t="n">
        <f aca="false">G17+H17+I17</f>
        <v>13</v>
      </c>
      <c r="K17" s="24" t="n">
        <v>1</v>
      </c>
      <c r="L17" s="25" t="n">
        <v>1</v>
      </c>
      <c r="M17" s="26" t="n">
        <v>2</v>
      </c>
      <c r="N17" s="27" t="n">
        <v>1</v>
      </c>
      <c r="O17" s="28" t="n">
        <v>2</v>
      </c>
      <c r="P17" s="29"/>
      <c r="Q17" s="30" t="n">
        <f aca="false">SUM(N17:P17)</f>
        <v>3</v>
      </c>
    </row>
    <row r="18" customFormat="false" ht="11.25" hidden="false" customHeight="false" outlineLevel="0" collapsed="false">
      <c r="F18" s="10" t="s">
        <v>27</v>
      </c>
      <c r="G18" s="21" t="n">
        <v>11</v>
      </c>
      <c r="H18" s="22" t="n">
        <v>8</v>
      </c>
      <c r="I18" s="22"/>
      <c r="J18" s="23" t="n">
        <f aca="false">G18+H18+I18</f>
        <v>19</v>
      </c>
      <c r="K18" s="24" t="n">
        <v>1</v>
      </c>
      <c r="L18" s="25" t="n">
        <v>1</v>
      </c>
      <c r="M18" s="26" t="n">
        <v>4</v>
      </c>
      <c r="N18" s="27" t="n">
        <v>2</v>
      </c>
      <c r="O18" s="28" t="n">
        <v>2</v>
      </c>
      <c r="P18" s="29"/>
      <c r="Q18" s="30" t="n">
        <f aca="false">SUM(N18:P18)</f>
        <v>4</v>
      </c>
    </row>
    <row r="19" customFormat="false" ht="11.25" hidden="false" customHeight="false" outlineLevel="0" collapsed="false">
      <c r="F19" s="10" t="s">
        <v>28</v>
      </c>
      <c r="G19" s="21" t="n">
        <v>1</v>
      </c>
      <c r="H19" s="22" t="n">
        <v>1</v>
      </c>
      <c r="I19" s="22"/>
      <c r="J19" s="23" t="n">
        <f aca="false">G19+H19+I19</f>
        <v>2</v>
      </c>
      <c r="K19" s="24"/>
      <c r="L19" s="25" t="n">
        <v>1</v>
      </c>
      <c r="M19" s="26"/>
      <c r="N19" s="27"/>
      <c r="O19" s="28"/>
      <c r="P19" s="29"/>
      <c r="Q19" s="30" t="n">
        <f aca="false">SUM(N19:P19)</f>
        <v>0</v>
      </c>
    </row>
    <row r="20" customFormat="false" ht="12" hidden="false" customHeight="false" outlineLevel="0" collapsed="false">
      <c r="F20" s="10" t="s">
        <v>29</v>
      </c>
      <c r="G20" s="31" t="n">
        <v>2</v>
      </c>
      <c r="H20" s="32" t="n">
        <v>3</v>
      </c>
      <c r="I20" s="32"/>
      <c r="J20" s="33" t="n">
        <f aca="false">G20+H20+I20</f>
        <v>5</v>
      </c>
      <c r="K20" s="34"/>
      <c r="L20" s="35"/>
      <c r="M20" s="36" t="n">
        <v>1</v>
      </c>
      <c r="N20" s="37"/>
      <c r="O20" s="38"/>
      <c r="P20" s="39" t="n">
        <v>1</v>
      </c>
      <c r="Q20" s="40" t="n">
        <f aca="false">SUM(N20:P20)</f>
        <v>1</v>
      </c>
    </row>
    <row r="21" s="2" customFormat="true" ht="12" hidden="false" customHeight="false" outlineLevel="0" collapsed="false">
      <c r="F21" s="41" t="s">
        <v>30</v>
      </c>
      <c r="G21" s="42" t="n">
        <f aca="false">SUM(G16:G20)</f>
        <v>27</v>
      </c>
      <c r="H21" s="43" t="n">
        <f aca="false">SUM(H16:H20)</f>
        <v>24</v>
      </c>
      <c r="I21" s="43" t="n">
        <f aca="false">SUM(I16:I20)</f>
        <v>1</v>
      </c>
      <c r="J21" s="44" t="n">
        <f aca="false">G21+H21+I21</f>
        <v>52</v>
      </c>
      <c r="K21" s="42" t="n">
        <f aca="false">SUM(K16:K20)</f>
        <v>3</v>
      </c>
      <c r="L21" s="43" t="n">
        <f aca="false">SUM(L16:L20)</f>
        <v>4</v>
      </c>
      <c r="M21" s="45" t="n">
        <f aca="false">SUM(M16:M20)</f>
        <v>9</v>
      </c>
      <c r="N21" s="41" t="n">
        <f aca="false">SUM(N16:N20)</f>
        <v>5</v>
      </c>
      <c r="O21" s="45" t="n">
        <f aca="false">SUM(O16:O20)</f>
        <v>5</v>
      </c>
      <c r="P21" s="45" t="n">
        <f aca="false">SUM(P16:P20)</f>
        <v>1</v>
      </c>
      <c r="Q21" s="49" t="n">
        <f aca="false">SUM(N21:P21)</f>
        <v>11</v>
      </c>
    </row>
    <row r="22" s="2" customFormat="true" ht="11.25" hidden="false" customHeight="false" outlineLevel="0" collapsed="false">
      <c r="F22" s="53" t="s">
        <v>31</v>
      </c>
      <c r="G22" s="11" t="n">
        <v>3</v>
      </c>
      <c r="H22" s="12" t="n">
        <v>6</v>
      </c>
      <c r="I22" s="12" t="n">
        <v>2</v>
      </c>
      <c r="J22" s="13" t="n">
        <f aca="false">G22+H22+I22</f>
        <v>11</v>
      </c>
      <c r="K22" s="50" t="n">
        <v>1</v>
      </c>
      <c r="L22" s="51" t="n">
        <v>1</v>
      </c>
      <c r="M22" s="52" t="n">
        <v>1</v>
      </c>
      <c r="N22" s="17" t="n">
        <v>1</v>
      </c>
      <c r="O22" s="18"/>
      <c r="P22" s="19"/>
      <c r="Q22" s="20" t="n">
        <f aca="false">SUM(N22:P22)</f>
        <v>1</v>
      </c>
    </row>
    <row r="23" customFormat="false" ht="12" hidden="false" customHeight="false" outlineLevel="0" collapsed="false">
      <c r="F23" s="54" t="s">
        <v>32</v>
      </c>
      <c r="G23" s="31"/>
      <c r="H23" s="32" t="n">
        <v>13</v>
      </c>
      <c r="I23" s="32" t="n">
        <v>1</v>
      </c>
      <c r="J23" s="33" t="n">
        <f aca="false">G23+H23+I23</f>
        <v>14</v>
      </c>
      <c r="K23" s="34" t="n">
        <v>1</v>
      </c>
      <c r="L23" s="35" t="n">
        <v>1</v>
      </c>
      <c r="M23" s="36" t="n">
        <v>1</v>
      </c>
      <c r="N23" s="37" t="n">
        <v>1</v>
      </c>
      <c r="O23" s="38"/>
      <c r="P23" s="39" t="n">
        <v>2</v>
      </c>
      <c r="Q23" s="40" t="n">
        <f aca="false">SUM(N23:P23)</f>
        <v>3</v>
      </c>
    </row>
    <row r="24" s="2" customFormat="true" ht="13.5" hidden="false" customHeight="false" outlineLevel="0" collapsed="false">
      <c r="F24" s="55" t="s">
        <v>33</v>
      </c>
      <c r="G24" s="56" t="n">
        <f aca="false">G15+G21+G22+G23</f>
        <v>37</v>
      </c>
      <c r="H24" s="57" t="n">
        <f aca="false">H15+H21+H22+H23</f>
        <v>58</v>
      </c>
      <c r="I24" s="57" t="n">
        <f aca="false">I15+I21+I22+I23</f>
        <v>5</v>
      </c>
      <c r="J24" s="58" t="n">
        <f aca="false">G24+H24+I24</f>
        <v>100</v>
      </c>
      <c r="K24" s="56" t="n">
        <f aca="false">K15+K21+K22+K23</f>
        <v>7</v>
      </c>
      <c r="L24" s="57" t="n">
        <f aca="false">L15+L21+L22+L23</f>
        <v>9</v>
      </c>
      <c r="M24" s="59" t="n">
        <f aca="false">M15+M21+M22+M23</f>
        <v>14</v>
      </c>
      <c r="N24" s="55" t="n">
        <f aca="false">N15+N21+N22+N23</f>
        <v>9</v>
      </c>
      <c r="O24" s="59" t="n">
        <f aca="false">O15+O21+O22+O23</f>
        <v>6</v>
      </c>
      <c r="P24" s="59" t="n">
        <f aca="false">P15+P21+P22+P23</f>
        <v>4</v>
      </c>
      <c r="Q24" s="49" t="n">
        <f aca="false">SUM(N24:P24)</f>
        <v>19</v>
      </c>
    </row>
    <row r="25" s="2" customFormat="true" ht="11.25" hidden="false" customHeight="false" outlineLevel="0" collapsed="false">
      <c r="F25" s="10" t="s">
        <v>34</v>
      </c>
      <c r="G25" s="11" t="n">
        <v>4</v>
      </c>
      <c r="H25" s="12" t="n">
        <v>6</v>
      </c>
      <c r="I25" s="12" t="n">
        <v>1</v>
      </c>
      <c r="J25" s="13" t="n">
        <f aca="false">G25+H25+I25</f>
        <v>11</v>
      </c>
      <c r="K25" s="50" t="n">
        <v>1</v>
      </c>
      <c r="L25" s="51"/>
      <c r="M25" s="52" t="n">
        <v>1</v>
      </c>
      <c r="N25" s="17"/>
      <c r="O25" s="18"/>
      <c r="P25" s="19" t="n">
        <v>1</v>
      </c>
      <c r="Q25" s="20" t="n">
        <f aca="false">SUM(N25:P25)</f>
        <v>1</v>
      </c>
    </row>
    <row r="26" customFormat="false" ht="11.25" hidden="false" customHeight="false" outlineLevel="0" collapsed="false">
      <c r="F26" s="10" t="s">
        <v>35</v>
      </c>
      <c r="G26" s="21"/>
      <c r="H26" s="22" t="n">
        <v>5</v>
      </c>
      <c r="I26" s="22"/>
      <c r="J26" s="23" t="n">
        <f aca="false">G26+H26+I26</f>
        <v>5</v>
      </c>
      <c r="K26" s="24"/>
      <c r="L26" s="25"/>
      <c r="M26" s="26"/>
      <c r="N26" s="27"/>
      <c r="O26" s="28"/>
      <c r="P26" s="29"/>
      <c r="Q26" s="30" t="n">
        <f aca="false">SUM(N26:P26)</f>
        <v>0</v>
      </c>
    </row>
    <row r="27" customFormat="false" ht="12" hidden="false" customHeight="false" outlineLevel="0" collapsed="false">
      <c r="F27" s="10" t="s">
        <v>36</v>
      </c>
      <c r="G27" s="31" t="n">
        <v>1</v>
      </c>
      <c r="H27" s="32" t="n">
        <v>5</v>
      </c>
      <c r="I27" s="32"/>
      <c r="J27" s="33" t="n">
        <f aca="false">G27+H27+I27</f>
        <v>6</v>
      </c>
      <c r="K27" s="34"/>
      <c r="L27" s="35"/>
      <c r="M27" s="36"/>
      <c r="N27" s="37"/>
      <c r="O27" s="38"/>
      <c r="P27" s="39"/>
      <c r="Q27" s="40" t="n">
        <f aca="false">SUM(N27:P27)</f>
        <v>0</v>
      </c>
    </row>
    <row r="28" s="2" customFormat="true" ht="12" hidden="false" customHeight="false" outlineLevel="0" collapsed="false">
      <c r="F28" s="41" t="s">
        <v>37</v>
      </c>
      <c r="G28" s="42" t="n">
        <f aca="false">SUM(G25:G27)</f>
        <v>5</v>
      </c>
      <c r="H28" s="43" t="n">
        <f aca="false">SUM(H25:H27)</f>
        <v>16</v>
      </c>
      <c r="I28" s="43" t="n">
        <f aca="false">SUM(I25:I27)</f>
        <v>1</v>
      </c>
      <c r="J28" s="44" t="n">
        <f aca="false">G28+H28+I28</f>
        <v>22</v>
      </c>
      <c r="K28" s="42" t="n">
        <f aca="false">SUM(K25:K27)</f>
        <v>1</v>
      </c>
      <c r="L28" s="43" t="n">
        <f aca="false">SUM(L25:L27)</f>
        <v>0</v>
      </c>
      <c r="M28" s="45" t="n">
        <f aca="false">SUM(M25:M27)</f>
        <v>1</v>
      </c>
      <c r="N28" s="41" t="n">
        <f aca="false">SUM(N25:N27)</f>
        <v>0</v>
      </c>
      <c r="O28" s="45" t="n">
        <f aca="false">SUM(O25:O27)</f>
        <v>0</v>
      </c>
      <c r="P28" s="45" t="n">
        <f aca="false">SUM(P25:P27)</f>
        <v>1</v>
      </c>
      <c r="Q28" s="49" t="n">
        <f aca="false">SUM(N28:P28)</f>
        <v>1</v>
      </c>
    </row>
    <row r="29" s="60" customFormat="true" ht="16.5" hidden="false" customHeight="false" outlineLevel="0" collapsed="false">
      <c r="F29" s="61" t="s">
        <v>4</v>
      </c>
      <c r="G29" s="62" t="n">
        <f aca="false">G7+G11+G24+G28</f>
        <v>53</v>
      </c>
      <c r="H29" s="63" t="n">
        <f aca="false">H7+H11+H24+H28</f>
        <v>148</v>
      </c>
      <c r="I29" s="63" t="n">
        <f aca="false">I7+I11+I24+I28</f>
        <v>7</v>
      </c>
      <c r="J29" s="64" t="n">
        <f aca="false">J7+J11+J24+J28</f>
        <v>208</v>
      </c>
      <c r="K29" s="62" t="n">
        <f aca="false">K7+K11+K24+K28</f>
        <v>14</v>
      </c>
      <c r="L29" s="63" t="n">
        <f aca="false">L7+L11+L24+L28</f>
        <v>16</v>
      </c>
      <c r="M29" s="65" t="n">
        <f aca="false">M7+M11+M24+M28</f>
        <v>20</v>
      </c>
      <c r="N29" s="61" t="n">
        <f aca="false">N7+N11+N24+N28</f>
        <v>21</v>
      </c>
      <c r="O29" s="65" t="n">
        <f aca="false">O7+O11+O24+O28</f>
        <v>6</v>
      </c>
      <c r="P29" s="65" t="n">
        <f aca="false">P7+P11+P24+P28</f>
        <v>15</v>
      </c>
      <c r="Q29" s="66" t="n">
        <f aca="false">SUM(N29:P29)</f>
        <v>42</v>
      </c>
    </row>
    <row r="30" s="2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19" activeCellId="38" sqref="B2:C3 B5:C8 B12:C12 B13:C13 B14:C14 B16:C16 B20:C20 B23:C23 B25:C25 B28:C28 B31:C31 B33:C33 B34:C35 B36:C40 B42:C42 B44:C45 B56:C56 B58:C59 B63:C65 B67:C67 B73:C73 B98:C98 B100:C100 B103:C103 B107:C107 B111:C111 B112:C112 B116:C116 B119:C119 B137:C138 B140:C140 B152:C152 B179:C179 B186:C186 B189:C189 B191:C191 B196:C196 B205:C205 B219:C2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26.99"/>
    <col collapsed="false" customWidth="true" hidden="false" outlineLevel="0" max="3" min="3" style="67" width="25.56"/>
    <col collapsed="false" customWidth="true" hidden="false" outlineLevel="0" max="4" min="4" style="68" width="8.99"/>
    <col collapsed="false" customWidth="false" hidden="false" outlineLevel="0" max="257" min="5" style="67" width="9.14"/>
  </cols>
  <sheetData>
    <row r="1" customFormat="false" ht="12" hidden="false" customHeight="false" outlineLevel="0" collapsed="false"/>
    <row r="2" s="72" customFormat="true" ht="11.25" hidden="false" customHeight="false" outlineLevel="0" collapsed="false">
      <c r="A2" s="67" t="n">
        <v>1</v>
      </c>
      <c r="B2" s="69" t="s">
        <v>38</v>
      </c>
      <c r="C2" s="70" t="s">
        <v>39</v>
      </c>
      <c r="D2" s="71" t="s">
        <v>40</v>
      </c>
    </row>
    <row r="3" customFormat="false" ht="11.25" hidden="false" customHeight="false" outlineLevel="0" collapsed="false">
      <c r="A3" s="67" t="n">
        <v>2</v>
      </c>
      <c r="B3" s="73" t="s">
        <v>41</v>
      </c>
      <c r="C3" s="74" t="s">
        <v>42</v>
      </c>
      <c r="D3" s="71"/>
    </row>
    <row r="4" customFormat="false" ht="12" hidden="false" customHeight="false" outlineLevel="0" collapsed="false">
      <c r="A4" s="67" t="n">
        <v>3</v>
      </c>
      <c r="B4" s="75" t="s">
        <v>43</v>
      </c>
      <c r="C4" s="76" t="s">
        <v>44</v>
      </c>
      <c r="D4" s="71"/>
    </row>
    <row r="5" s="72" customFormat="true" ht="11.25" hidden="false" customHeight="false" outlineLevel="0" collapsed="false">
      <c r="A5" s="67" t="n">
        <v>4</v>
      </c>
      <c r="B5" s="69" t="s">
        <v>45</v>
      </c>
      <c r="C5" s="70" t="s">
        <v>46</v>
      </c>
      <c r="D5" s="77" t="s">
        <v>47</v>
      </c>
    </row>
    <row r="6" customFormat="false" ht="11.25" hidden="false" customHeight="false" outlineLevel="0" collapsed="false">
      <c r="A6" s="67" t="n">
        <v>5</v>
      </c>
      <c r="B6" s="73" t="s">
        <v>48</v>
      </c>
      <c r="C6" s="74" t="s">
        <v>49</v>
      </c>
      <c r="D6" s="77"/>
    </row>
    <row r="7" customFormat="false" ht="11.25" hidden="false" customHeight="false" outlineLevel="0" collapsed="false">
      <c r="A7" s="67" t="n">
        <v>6</v>
      </c>
      <c r="B7" s="73" t="s">
        <v>50</v>
      </c>
      <c r="C7" s="74" t="s">
        <v>51</v>
      </c>
      <c r="D7" s="77"/>
    </row>
    <row r="8" customFormat="false" ht="12" hidden="false" customHeight="false" outlineLevel="0" collapsed="false">
      <c r="A8" s="67" t="n">
        <v>7</v>
      </c>
      <c r="B8" s="75" t="s">
        <v>52</v>
      </c>
      <c r="C8" s="76" t="s">
        <v>53</v>
      </c>
      <c r="D8" s="77"/>
    </row>
    <row r="9" s="72" customFormat="true" ht="11.25" hidden="false" customHeight="false" outlineLevel="0" collapsed="false">
      <c r="A9" s="67" t="n">
        <v>8</v>
      </c>
      <c r="B9" s="69" t="s">
        <v>54</v>
      </c>
      <c r="C9" s="70" t="s">
        <v>55</v>
      </c>
      <c r="D9" s="71" t="s">
        <v>56</v>
      </c>
    </row>
    <row r="10" customFormat="false" ht="11.25" hidden="false" customHeight="false" outlineLevel="0" collapsed="false">
      <c r="A10" s="67" t="n">
        <v>9</v>
      </c>
      <c r="B10" s="73" t="s">
        <v>57</v>
      </c>
      <c r="C10" s="74" t="s">
        <v>58</v>
      </c>
      <c r="D10" s="71"/>
    </row>
    <row r="11" customFormat="false" ht="11.25" hidden="false" customHeight="false" outlineLevel="0" collapsed="false">
      <c r="A11" s="67" t="n">
        <v>10</v>
      </c>
      <c r="B11" s="73" t="s">
        <v>59</v>
      </c>
      <c r="C11" s="74" t="s">
        <v>60</v>
      </c>
      <c r="D11" s="71"/>
    </row>
    <row r="12" customFormat="false" ht="12" hidden="false" customHeight="false" outlineLevel="0" collapsed="false">
      <c r="A12" s="67" t="n">
        <v>11</v>
      </c>
      <c r="B12" s="75" t="s">
        <v>61</v>
      </c>
      <c r="C12" s="76" t="s">
        <v>62</v>
      </c>
      <c r="D12" s="71"/>
    </row>
    <row r="13" s="72" customFormat="true" ht="11.25" hidden="false" customHeight="false" outlineLevel="0" collapsed="false">
      <c r="A13" s="67" t="n">
        <v>12</v>
      </c>
      <c r="B13" s="69" t="s">
        <v>63</v>
      </c>
      <c r="C13" s="70" t="s">
        <v>64</v>
      </c>
      <c r="D13" s="71" t="s">
        <v>65</v>
      </c>
    </row>
    <row r="14" customFormat="false" ht="11.25" hidden="false" customHeight="false" outlineLevel="0" collapsed="false">
      <c r="A14" s="67" t="n">
        <v>13</v>
      </c>
      <c r="B14" s="73" t="s">
        <v>66</v>
      </c>
      <c r="C14" s="74" t="s">
        <v>67</v>
      </c>
      <c r="D14" s="71"/>
    </row>
    <row r="15" customFormat="false" ht="11.25" hidden="false" customHeight="false" outlineLevel="0" collapsed="false">
      <c r="A15" s="67" t="n">
        <v>14</v>
      </c>
      <c r="B15" s="73" t="s">
        <v>68</v>
      </c>
      <c r="C15" s="74" t="s">
        <v>69</v>
      </c>
      <c r="D15" s="71"/>
    </row>
    <row r="16" customFormat="false" ht="12" hidden="false" customHeight="false" outlineLevel="0" collapsed="false">
      <c r="A16" s="67" t="n">
        <v>15</v>
      </c>
      <c r="B16" s="75" t="s">
        <v>70</v>
      </c>
      <c r="C16" s="76" t="s">
        <v>71</v>
      </c>
      <c r="D16" s="71"/>
    </row>
    <row r="17" s="72" customFormat="true" ht="11.25" hidden="false" customHeight="false" outlineLevel="0" collapsed="false">
      <c r="A17" s="67" t="n">
        <v>16</v>
      </c>
      <c r="B17" s="78" t="s">
        <v>72</v>
      </c>
      <c r="C17" s="79" t="s">
        <v>73</v>
      </c>
      <c r="D17" s="71" t="s">
        <v>74</v>
      </c>
    </row>
    <row r="18" customFormat="false" ht="11.25" hidden="false" customHeight="false" outlineLevel="0" collapsed="false">
      <c r="A18" s="67" t="n">
        <v>17</v>
      </c>
      <c r="B18" s="21" t="s">
        <v>75</v>
      </c>
      <c r="C18" s="23" t="s">
        <v>76</v>
      </c>
      <c r="D18" s="71"/>
    </row>
    <row r="19" customFormat="false" ht="11.25" hidden="false" customHeight="false" outlineLevel="0" collapsed="false">
      <c r="A19" s="67" t="n">
        <v>18</v>
      </c>
      <c r="B19" s="21" t="s">
        <v>77</v>
      </c>
      <c r="C19" s="23" t="s">
        <v>78</v>
      </c>
      <c r="D19" s="71"/>
    </row>
    <row r="20" customFormat="false" ht="12" hidden="false" customHeight="false" outlineLevel="0" collapsed="false">
      <c r="A20" s="67" t="n">
        <v>19</v>
      </c>
      <c r="B20" s="80" t="s">
        <v>79</v>
      </c>
      <c r="C20" s="81" t="s">
        <v>80</v>
      </c>
      <c r="D20" s="71"/>
    </row>
    <row r="21" customFormat="false" ht="12" hidden="false" customHeight="false" outlineLevel="0" collapsed="false"/>
    <row r="22" customFormat="false" ht="11.25" hidden="false" customHeight="false" outlineLevel="0" collapsed="false">
      <c r="A22" s="67" t="n">
        <v>1</v>
      </c>
      <c r="B22" s="69" t="s">
        <v>81</v>
      </c>
      <c r="C22" s="70" t="s">
        <v>82</v>
      </c>
      <c r="D22" s="71" t="s">
        <v>83</v>
      </c>
    </row>
    <row r="23" customFormat="false" ht="12" hidden="false" customHeight="false" outlineLevel="0" collapsed="false">
      <c r="A23" s="67" t="n">
        <v>2</v>
      </c>
      <c r="B23" s="82" t="s">
        <v>84</v>
      </c>
      <c r="C23" s="83" t="s">
        <v>85</v>
      </c>
      <c r="D23" s="71"/>
    </row>
    <row r="24" customFormat="false" ht="12" hidden="false" customHeight="false" outlineLevel="0" collapsed="false"/>
    <row r="25" s="72" customFormat="true" ht="11.25" hidden="false" customHeight="false" outlineLevel="0" collapsed="false">
      <c r="A25" s="67" t="n">
        <v>1</v>
      </c>
      <c r="B25" s="69" t="s">
        <v>86</v>
      </c>
      <c r="C25" s="70" t="s">
        <v>87</v>
      </c>
      <c r="D25" s="71" t="s">
        <v>88</v>
      </c>
    </row>
    <row r="26" customFormat="false" ht="12" hidden="false" customHeight="false" outlineLevel="0" collapsed="false">
      <c r="A26" s="67" t="n">
        <v>2</v>
      </c>
      <c r="B26" s="84" t="s">
        <v>89</v>
      </c>
      <c r="C26" s="85" t="s">
        <v>90</v>
      </c>
      <c r="D26" s="71"/>
    </row>
    <row r="27" s="72" customFormat="true" ht="11.25" hidden="false" customHeight="false" outlineLevel="0" collapsed="false">
      <c r="A27" s="67" t="n">
        <v>3</v>
      </c>
      <c r="B27" s="69" t="s">
        <v>91</v>
      </c>
      <c r="C27" s="70" t="s">
        <v>92</v>
      </c>
      <c r="D27" s="71" t="s">
        <v>83</v>
      </c>
    </row>
    <row r="28" s="72" customFormat="true" ht="11.25" hidden="false" customHeight="false" outlineLevel="0" collapsed="false">
      <c r="A28" s="67" t="n">
        <v>4</v>
      </c>
      <c r="B28" s="86" t="s">
        <v>93</v>
      </c>
      <c r="C28" s="87" t="s">
        <v>94</v>
      </c>
      <c r="D28" s="71"/>
    </row>
    <row r="29" s="72" customFormat="true" ht="12" hidden="false" customHeight="false" outlineLevel="0" collapsed="false">
      <c r="A29" s="67" t="n">
        <v>5</v>
      </c>
      <c r="B29" s="82" t="s">
        <v>95</v>
      </c>
      <c r="C29" s="83" t="s">
        <v>96</v>
      </c>
      <c r="D29" s="71"/>
    </row>
    <row r="30" customFormat="false" ht="12" hidden="false" customHeight="false" outlineLevel="0" collapsed="false"/>
    <row r="31" s="72" customFormat="true" ht="12" hidden="false" customHeight="false" outlineLevel="0" collapsed="false">
      <c r="A31" s="67" t="n">
        <v>1</v>
      </c>
      <c r="B31" s="88" t="s">
        <v>97</v>
      </c>
      <c r="C31" s="89" t="s">
        <v>98</v>
      </c>
      <c r="D31" s="71" t="s">
        <v>83</v>
      </c>
    </row>
    <row r="32" s="72" customFormat="true" ht="12" hidden="false" customHeight="false" outlineLevel="0" collapsed="false">
      <c r="A32" s="67" t="n">
        <v>2</v>
      </c>
      <c r="B32" s="90" t="s">
        <v>99</v>
      </c>
      <c r="C32" s="89" t="s">
        <v>100</v>
      </c>
      <c r="D32" s="71"/>
    </row>
    <row r="33" s="72" customFormat="true" ht="11.25" hidden="false" customHeight="false" outlineLevel="0" collapsed="false">
      <c r="A33" s="67" t="n">
        <v>3</v>
      </c>
      <c r="B33" s="69" t="s">
        <v>101</v>
      </c>
      <c r="C33" s="70" t="s">
        <v>102</v>
      </c>
      <c r="D33" s="71" t="s">
        <v>103</v>
      </c>
    </row>
    <row r="34" customFormat="false" ht="11.25" hidden="false" customHeight="false" outlineLevel="0" collapsed="false">
      <c r="A34" s="67" t="n">
        <v>4</v>
      </c>
      <c r="B34" s="73" t="s">
        <v>104</v>
      </c>
      <c r="C34" s="74" t="s">
        <v>105</v>
      </c>
      <c r="D34" s="71"/>
    </row>
    <row r="35" customFormat="false" ht="12" hidden="false" customHeight="false" outlineLevel="0" collapsed="false">
      <c r="A35" s="67" t="n">
        <v>5</v>
      </c>
      <c r="B35" s="75" t="s">
        <v>106</v>
      </c>
      <c r="C35" s="76" t="s">
        <v>107</v>
      </c>
      <c r="D35" s="71"/>
    </row>
    <row r="36" s="72" customFormat="true" ht="11.25" hidden="false" customHeight="false" outlineLevel="0" collapsed="false">
      <c r="A36" s="67" t="n">
        <v>6</v>
      </c>
      <c r="B36" s="69" t="s">
        <v>108</v>
      </c>
      <c r="C36" s="70" t="s">
        <v>109</v>
      </c>
      <c r="D36" s="71" t="s">
        <v>110</v>
      </c>
    </row>
    <row r="37" customFormat="false" ht="11.25" hidden="false" customHeight="false" outlineLevel="0" collapsed="false">
      <c r="A37" s="67" t="n">
        <v>7</v>
      </c>
      <c r="B37" s="73" t="s">
        <v>111</v>
      </c>
      <c r="C37" s="74" t="s">
        <v>112</v>
      </c>
      <c r="D37" s="71"/>
    </row>
    <row r="38" customFormat="false" ht="12" hidden="false" customHeight="false" outlineLevel="0" collapsed="false">
      <c r="A38" s="67" t="n">
        <v>8</v>
      </c>
      <c r="B38" s="75" t="s">
        <v>113</v>
      </c>
      <c r="C38" s="76" t="s">
        <v>114</v>
      </c>
      <c r="D38" s="71"/>
    </row>
    <row r="39" s="72" customFormat="true" ht="11.25" hidden="false" customHeight="false" outlineLevel="0" collapsed="false">
      <c r="A39" s="67" t="n">
        <v>9</v>
      </c>
      <c r="B39" s="69" t="s">
        <v>115</v>
      </c>
      <c r="C39" s="70" t="s">
        <v>116</v>
      </c>
      <c r="D39" s="71" t="s">
        <v>117</v>
      </c>
    </row>
    <row r="40" customFormat="false" ht="11.25" hidden="false" customHeight="false" outlineLevel="0" collapsed="false">
      <c r="A40" s="67" t="n">
        <v>10</v>
      </c>
      <c r="B40" s="73" t="s">
        <v>118</v>
      </c>
      <c r="C40" s="74" t="s">
        <v>119</v>
      </c>
      <c r="D40" s="71"/>
    </row>
    <row r="41" customFormat="false" ht="11.25" hidden="false" customHeight="false" outlineLevel="0" collapsed="false">
      <c r="A41" s="67" t="n">
        <v>11</v>
      </c>
      <c r="B41" s="73" t="s">
        <v>120</v>
      </c>
      <c r="C41" s="74" t="s">
        <v>121</v>
      </c>
      <c r="D41" s="71"/>
    </row>
    <row r="42" customFormat="false" ht="12" hidden="false" customHeight="false" outlineLevel="0" collapsed="false">
      <c r="A42" s="67" t="n">
        <v>12</v>
      </c>
      <c r="B42" s="75" t="s">
        <v>122</v>
      </c>
      <c r="C42" s="76" t="s">
        <v>121</v>
      </c>
      <c r="D42" s="71"/>
    </row>
    <row r="43" customFormat="false" ht="12" hidden="false" customHeight="false" outlineLevel="0" collapsed="false"/>
    <row r="44" s="72" customFormat="true" ht="11.25" hidden="false" customHeight="false" outlineLevel="0" collapsed="false">
      <c r="A44" s="67" t="n">
        <v>1</v>
      </c>
      <c r="B44" s="69" t="s">
        <v>123</v>
      </c>
      <c r="C44" s="70" t="s">
        <v>124</v>
      </c>
      <c r="D44" s="71" t="s">
        <v>125</v>
      </c>
    </row>
    <row r="45" customFormat="false" ht="12" hidden="false" customHeight="false" outlineLevel="0" collapsed="false">
      <c r="A45" s="67" t="n">
        <v>2</v>
      </c>
      <c r="B45" s="75" t="s">
        <v>126</v>
      </c>
      <c r="C45" s="76" t="s">
        <v>127</v>
      </c>
      <c r="D45" s="71"/>
    </row>
    <row r="46" s="72" customFormat="true" ht="11.25" hidden="false" customHeight="false" outlineLevel="0" collapsed="false">
      <c r="A46" s="67" t="n">
        <v>3</v>
      </c>
      <c r="B46" s="69" t="s">
        <v>128</v>
      </c>
      <c r="C46" s="70" t="s">
        <v>129</v>
      </c>
      <c r="D46" s="71" t="s">
        <v>130</v>
      </c>
    </row>
    <row r="47" customFormat="false" ht="11.25" hidden="false" customHeight="false" outlineLevel="0" collapsed="false">
      <c r="A47" s="67" t="n">
        <v>4</v>
      </c>
      <c r="B47" s="73" t="s">
        <v>131</v>
      </c>
      <c r="C47" s="74" t="s">
        <v>132</v>
      </c>
      <c r="D47" s="71"/>
    </row>
    <row r="48" customFormat="false" ht="11.25" hidden="false" customHeight="false" outlineLevel="0" collapsed="false">
      <c r="A48" s="67" t="n">
        <v>5</v>
      </c>
      <c r="B48" s="73" t="s">
        <v>133</v>
      </c>
      <c r="C48" s="74" t="s">
        <v>134</v>
      </c>
      <c r="D48" s="71"/>
    </row>
    <row r="49" customFormat="false" ht="11.25" hidden="false" customHeight="false" outlineLevel="0" collapsed="false">
      <c r="A49" s="67" t="n">
        <v>6</v>
      </c>
      <c r="B49" s="73" t="s">
        <v>135</v>
      </c>
      <c r="C49" s="74" t="s">
        <v>136</v>
      </c>
      <c r="D49" s="71"/>
    </row>
    <row r="50" customFormat="false" ht="12" hidden="false" customHeight="false" outlineLevel="0" collapsed="false">
      <c r="A50" s="67" t="n">
        <v>7</v>
      </c>
      <c r="B50" s="75" t="s">
        <v>137</v>
      </c>
      <c r="C50" s="76" t="s">
        <v>138</v>
      </c>
      <c r="D50" s="71"/>
    </row>
    <row r="51" s="72" customFormat="true" ht="11.25" hidden="false" customHeight="false" outlineLevel="0" collapsed="false">
      <c r="A51" s="67" t="n">
        <v>8</v>
      </c>
      <c r="B51" s="69" t="s">
        <v>139</v>
      </c>
      <c r="C51" s="70" t="s">
        <v>140</v>
      </c>
      <c r="D51" s="71" t="s">
        <v>141</v>
      </c>
    </row>
    <row r="52" customFormat="false" ht="11.25" hidden="false" customHeight="false" outlineLevel="0" collapsed="false">
      <c r="A52" s="67" t="n">
        <v>9</v>
      </c>
      <c r="B52" s="73" t="s">
        <v>142</v>
      </c>
      <c r="C52" s="74" t="s">
        <v>143</v>
      </c>
      <c r="D52" s="71"/>
    </row>
    <row r="53" customFormat="false" ht="12" hidden="false" customHeight="false" outlineLevel="0" collapsed="false">
      <c r="A53" s="67" t="n">
        <v>10</v>
      </c>
      <c r="B53" s="75" t="s">
        <v>144</v>
      </c>
      <c r="C53" s="76" t="s">
        <v>145</v>
      </c>
      <c r="D53" s="71"/>
    </row>
    <row r="54" s="72" customFormat="true" ht="12" hidden="false" customHeight="false" outlineLevel="0" collapsed="false">
      <c r="A54" s="67" t="n">
        <v>11</v>
      </c>
      <c r="B54" s="90" t="s">
        <v>146</v>
      </c>
      <c r="C54" s="89" t="s">
        <v>147</v>
      </c>
      <c r="D54" s="71" t="s">
        <v>83</v>
      </c>
    </row>
    <row r="55" s="72" customFormat="true" ht="12" hidden="false" customHeight="false" outlineLevel="0" collapsed="false">
      <c r="A55" s="67" t="n">
        <v>12</v>
      </c>
      <c r="B55" s="90" t="s">
        <v>148</v>
      </c>
      <c r="C55" s="89" t="s">
        <v>149</v>
      </c>
      <c r="D55" s="71"/>
    </row>
    <row r="56" s="72" customFormat="true" ht="12" hidden="false" customHeight="false" outlineLevel="0" collapsed="false">
      <c r="A56" s="67" t="n">
        <v>13</v>
      </c>
      <c r="B56" s="90" t="s">
        <v>150</v>
      </c>
      <c r="C56" s="89" t="s">
        <v>151</v>
      </c>
      <c r="D56" s="71"/>
    </row>
    <row r="57" customFormat="false" ht="12" hidden="false" customHeight="false" outlineLevel="0" collapsed="false"/>
    <row r="58" s="72" customFormat="true" ht="11.25" hidden="false" customHeight="false" outlineLevel="0" collapsed="false">
      <c r="A58" s="67" t="n">
        <v>1</v>
      </c>
      <c r="B58" s="69" t="s">
        <v>152</v>
      </c>
      <c r="C58" s="70" t="s">
        <v>153</v>
      </c>
      <c r="D58" s="71" t="s">
        <v>83</v>
      </c>
    </row>
    <row r="59" s="72" customFormat="true" ht="11.25" hidden="false" customHeight="false" outlineLevel="0" collapsed="false">
      <c r="A59" s="67" t="n">
        <v>2</v>
      </c>
      <c r="B59" s="86" t="s">
        <v>154</v>
      </c>
      <c r="C59" s="87" t="s">
        <v>155</v>
      </c>
      <c r="D59" s="71"/>
    </row>
    <row r="60" s="72" customFormat="true" ht="11.25" hidden="false" customHeight="false" outlineLevel="0" collapsed="false">
      <c r="A60" s="67" t="n">
        <v>3</v>
      </c>
      <c r="B60" s="86" t="s">
        <v>156</v>
      </c>
      <c r="C60" s="87" t="s">
        <v>157</v>
      </c>
      <c r="D60" s="71"/>
    </row>
    <row r="61" s="72" customFormat="true" ht="12" hidden="false" customHeight="false" outlineLevel="0" collapsed="false">
      <c r="A61" s="67" t="n">
        <v>4</v>
      </c>
      <c r="B61" s="82" t="s">
        <v>158</v>
      </c>
      <c r="C61" s="83" t="s">
        <v>159</v>
      </c>
      <c r="D61" s="71"/>
    </row>
    <row r="62" customFormat="false" ht="12" hidden="false" customHeight="false" outlineLevel="0" collapsed="false"/>
    <row r="63" s="72" customFormat="true" ht="11.25" hidden="false" customHeight="false" outlineLevel="0" collapsed="false">
      <c r="A63" s="67" t="n">
        <v>1</v>
      </c>
      <c r="B63" s="69" t="s">
        <v>160</v>
      </c>
      <c r="C63" s="70" t="s">
        <v>161</v>
      </c>
      <c r="D63" s="71" t="s">
        <v>162</v>
      </c>
    </row>
    <row r="64" customFormat="false" ht="11.25" hidden="false" customHeight="false" outlineLevel="0" collapsed="false">
      <c r="A64" s="67" t="n">
        <v>2</v>
      </c>
      <c r="B64" s="73" t="s">
        <v>163</v>
      </c>
      <c r="C64" s="74" t="s">
        <v>164</v>
      </c>
      <c r="D64" s="71"/>
    </row>
    <row r="65" customFormat="false" ht="12" hidden="false" customHeight="false" outlineLevel="0" collapsed="false">
      <c r="A65" s="67" t="n">
        <v>3</v>
      </c>
      <c r="B65" s="75" t="s">
        <v>165</v>
      </c>
      <c r="C65" s="76" t="s">
        <v>166</v>
      </c>
      <c r="D65" s="71"/>
    </row>
    <row r="66" s="72" customFormat="true" ht="11.25" hidden="false" customHeight="false" outlineLevel="0" collapsed="false">
      <c r="A66" s="67" t="n">
        <v>4</v>
      </c>
      <c r="B66" s="69" t="s">
        <v>167</v>
      </c>
      <c r="C66" s="70" t="s">
        <v>168</v>
      </c>
      <c r="D66" s="71" t="s">
        <v>169</v>
      </c>
    </row>
    <row r="67" customFormat="false" ht="11.25" hidden="false" customHeight="false" outlineLevel="0" collapsed="false">
      <c r="A67" s="67" t="n">
        <v>5</v>
      </c>
      <c r="B67" s="73" t="s">
        <v>170</v>
      </c>
      <c r="C67" s="74" t="s">
        <v>171</v>
      </c>
      <c r="D67" s="71"/>
    </row>
    <row r="68" customFormat="false" ht="11.25" hidden="false" customHeight="false" outlineLevel="0" collapsed="false">
      <c r="A68" s="67" t="n">
        <v>6</v>
      </c>
      <c r="B68" s="73" t="s">
        <v>172</v>
      </c>
      <c r="C68" s="74" t="s">
        <v>173</v>
      </c>
      <c r="D68" s="71"/>
    </row>
    <row r="69" customFormat="false" ht="11.25" hidden="false" customHeight="false" outlineLevel="0" collapsed="false">
      <c r="A69" s="67" t="n">
        <v>7</v>
      </c>
      <c r="B69" s="73" t="s">
        <v>174</v>
      </c>
      <c r="C69" s="74" t="s">
        <v>175</v>
      </c>
      <c r="D69" s="71"/>
    </row>
    <row r="70" customFormat="false" ht="12" hidden="false" customHeight="false" outlineLevel="0" collapsed="false">
      <c r="A70" s="67" t="n">
        <v>8</v>
      </c>
      <c r="B70" s="75" t="s">
        <v>176</v>
      </c>
      <c r="C70" s="76" t="s">
        <v>177</v>
      </c>
      <c r="D70" s="71"/>
    </row>
    <row r="71" s="72" customFormat="true" ht="12" hidden="false" customHeight="false" outlineLevel="0" collapsed="false">
      <c r="A71" s="67" t="n">
        <v>9</v>
      </c>
      <c r="B71" s="90" t="s">
        <v>178</v>
      </c>
      <c r="C71" s="89" t="s">
        <v>179</v>
      </c>
      <c r="D71" s="71" t="s">
        <v>83</v>
      </c>
    </row>
    <row r="72" s="72" customFormat="true" ht="12" hidden="false" customHeight="false" outlineLevel="0" collapsed="false">
      <c r="A72" s="67" t="n">
        <v>10</v>
      </c>
      <c r="B72" s="90" t="s">
        <v>180</v>
      </c>
      <c r="C72" s="89" t="s">
        <v>181</v>
      </c>
      <c r="D72" s="71"/>
    </row>
    <row r="73" s="72" customFormat="true" ht="12" hidden="false" customHeight="false" outlineLevel="0" collapsed="false">
      <c r="A73" s="67" t="n">
        <v>11</v>
      </c>
      <c r="B73" s="90" t="s">
        <v>182</v>
      </c>
      <c r="C73" s="89" t="s">
        <v>183</v>
      </c>
      <c r="D73" s="71"/>
    </row>
    <row r="74" customFormat="false" ht="12" hidden="false" customHeight="false" outlineLevel="0" collapsed="false"/>
    <row r="75" s="72" customFormat="true" ht="11.25" hidden="false" customHeight="false" outlineLevel="0" collapsed="false">
      <c r="A75" s="67" t="n">
        <v>1</v>
      </c>
      <c r="B75" s="69" t="s">
        <v>184</v>
      </c>
      <c r="C75" s="70" t="s">
        <v>185</v>
      </c>
      <c r="D75" s="71" t="s">
        <v>186</v>
      </c>
    </row>
    <row r="76" customFormat="false" ht="11.25" hidden="false" customHeight="false" outlineLevel="0" collapsed="false">
      <c r="A76" s="67" t="n">
        <v>2</v>
      </c>
      <c r="B76" s="73" t="s">
        <v>187</v>
      </c>
      <c r="C76" s="74" t="s">
        <v>188</v>
      </c>
      <c r="D76" s="71"/>
    </row>
    <row r="77" customFormat="false" ht="11.25" hidden="false" customHeight="false" outlineLevel="0" collapsed="false">
      <c r="A77" s="67" t="n">
        <v>3</v>
      </c>
      <c r="B77" s="73" t="s">
        <v>189</v>
      </c>
      <c r="C77" s="74" t="s">
        <v>190</v>
      </c>
      <c r="D77" s="71"/>
    </row>
    <row r="78" customFormat="false" ht="12" hidden="false" customHeight="false" outlineLevel="0" collapsed="false">
      <c r="A78" s="67" t="n">
        <v>4</v>
      </c>
      <c r="B78" s="75" t="s">
        <v>191</v>
      </c>
      <c r="C78" s="76" t="s">
        <v>192</v>
      </c>
      <c r="D78" s="71"/>
    </row>
    <row r="79" s="72" customFormat="true" ht="11.25" hidden="false" customHeight="false" outlineLevel="0" collapsed="false">
      <c r="A79" s="67" t="n">
        <v>5</v>
      </c>
      <c r="B79" s="69" t="s">
        <v>193</v>
      </c>
      <c r="C79" s="70" t="s">
        <v>194</v>
      </c>
      <c r="D79" s="71" t="s">
        <v>195</v>
      </c>
    </row>
    <row r="80" customFormat="false" ht="12" hidden="false" customHeight="false" outlineLevel="0" collapsed="false">
      <c r="A80" s="67" t="n">
        <v>6</v>
      </c>
      <c r="B80" s="75" t="s">
        <v>196</v>
      </c>
      <c r="C80" s="76" t="s">
        <v>197</v>
      </c>
      <c r="D80" s="71"/>
    </row>
    <row r="81" s="72" customFormat="true" ht="12" hidden="false" customHeight="false" outlineLevel="0" collapsed="false">
      <c r="A81" s="67" t="n">
        <v>7</v>
      </c>
      <c r="B81" s="88" t="s">
        <v>198</v>
      </c>
      <c r="C81" s="91" t="s">
        <v>199</v>
      </c>
      <c r="D81" s="71" t="s">
        <v>83</v>
      </c>
    </row>
    <row r="82" customFormat="false" ht="12" hidden="false" customHeight="false" outlineLevel="0" collapsed="false"/>
    <row r="83" s="72" customFormat="true" ht="11.25" hidden="false" customHeight="false" outlineLevel="0" collapsed="false">
      <c r="A83" s="67" t="n">
        <v>1</v>
      </c>
      <c r="B83" s="69" t="s">
        <v>200</v>
      </c>
      <c r="C83" s="70" t="s">
        <v>201</v>
      </c>
      <c r="D83" s="71" t="s">
        <v>202</v>
      </c>
    </row>
    <row r="84" customFormat="false" ht="11.25" hidden="false" customHeight="false" outlineLevel="0" collapsed="false">
      <c r="A84" s="67" t="n">
        <v>2</v>
      </c>
      <c r="B84" s="73" t="s">
        <v>203</v>
      </c>
      <c r="C84" s="74" t="s">
        <v>204</v>
      </c>
      <c r="D84" s="71"/>
    </row>
    <row r="85" customFormat="false" ht="11.25" hidden="false" customHeight="false" outlineLevel="0" collapsed="false">
      <c r="A85" s="67" t="n">
        <v>3</v>
      </c>
      <c r="B85" s="73" t="s">
        <v>205</v>
      </c>
      <c r="C85" s="74" t="s">
        <v>206</v>
      </c>
      <c r="D85" s="71"/>
    </row>
    <row r="86" customFormat="false" ht="11.25" hidden="false" customHeight="false" outlineLevel="0" collapsed="false">
      <c r="A86" s="67" t="n">
        <v>4</v>
      </c>
      <c r="B86" s="73" t="s">
        <v>207</v>
      </c>
      <c r="C86" s="74" t="s">
        <v>208</v>
      </c>
      <c r="D86" s="71"/>
    </row>
    <row r="87" customFormat="false" ht="12" hidden="false" customHeight="false" outlineLevel="0" collapsed="false">
      <c r="A87" s="67" t="n">
        <v>5</v>
      </c>
      <c r="B87" s="75" t="s">
        <v>209</v>
      </c>
      <c r="C87" s="76" t="s">
        <v>210</v>
      </c>
      <c r="D87" s="71"/>
    </row>
    <row r="88" s="72" customFormat="true" ht="11.25" hidden="false" customHeight="false" outlineLevel="0" collapsed="false">
      <c r="A88" s="67" t="n">
        <v>6</v>
      </c>
      <c r="B88" s="69" t="s">
        <v>211</v>
      </c>
      <c r="C88" s="70" t="s">
        <v>212</v>
      </c>
      <c r="D88" s="71" t="s">
        <v>213</v>
      </c>
    </row>
    <row r="89" customFormat="false" ht="12" hidden="false" customHeight="false" outlineLevel="0" collapsed="false">
      <c r="A89" s="67" t="n">
        <v>7</v>
      </c>
      <c r="B89" s="75" t="s">
        <v>214</v>
      </c>
      <c r="C89" s="76" t="s">
        <v>215</v>
      </c>
      <c r="D89" s="71"/>
    </row>
    <row r="90" s="72" customFormat="true" ht="11.25" hidden="false" customHeight="false" outlineLevel="0" collapsed="false">
      <c r="A90" s="67" t="n">
        <v>8</v>
      </c>
      <c r="B90" s="69" t="s">
        <v>216</v>
      </c>
      <c r="C90" s="70" t="s">
        <v>217</v>
      </c>
      <c r="D90" s="71" t="s">
        <v>218</v>
      </c>
    </row>
    <row r="91" customFormat="false" ht="11.25" hidden="false" customHeight="false" outlineLevel="0" collapsed="false">
      <c r="A91" s="67" t="n">
        <v>9</v>
      </c>
      <c r="B91" s="73" t="s">
        <v>219</v>
      </c>
      <c r="C91" s="74" t="s">
        <v>220</v>
      </c>
      <c r="D91" s="71"/>
    </row>
    <row r="92" customFormat="false" ht="12" hidden="false" customHeight="false" outlineLevel="0" collapsed="false">
      <c r="A92" s="67" t="n">
        <v>10</v>
      </c>
      <c r="B92" s="75" t="s">
        <v>221</v>
      </c>
      <c r="C92" s="76" t="s">
        <v>222</v>
      </c>
      <c r="D92" s="71"/>
    </row>
    <row r="93" s="72" customFormat="true" ht="12" hidden="false" customHeight="false" outlineLevel="0" collapsed="false">
      <c r="A93" s="67" t="n">
        <v>11</v>
      </c>
      <c r="B93" s="88" t="s">
        <v>223</v>
      </c>
      <c r="C93" s="91" t="s">
        <v>224</v>
      </c>
      <c r="D93" s="71" t="s">
        <v>83</v>
      </c>
    </row>
    <row r="94" s="72" customFormat="true" ht="12" hidden="false" customHeight="false" outlineLevel="0" collapsed="false">
      <c r="A94" s="67" t="n">
        <v>12</v>
      </c>
      <c r="B94" s="90" t="s">
        <v>225</v>
      </c>
      <c r="C94" s="89" t="s">
        <v>226</v>
      </c>
      <c r="D94" s="71"/>
    </row>
    <row r="95" s="72" customFormat="true" ht="12" hidden="false" customHeight="false" outlineLevel="0" collapsed="false">
      <c r="A95" s="67" t="n">
        <v>13</v>
      </c>
      <c r="B95" s="90" t="s">
        <v>227</v>
      </c>
      <c r="C95" s="89" t="s">
        <v>228</v>
      </c>
      <c r="D95" s="71"/>
    </row>
    <row r="96" customFormat="false" ht="12" hidden="false" customHeight="false" outlineLevel="0" collapsed="false"/>
    <row r="97" s="72" customFormat="true" ht="11.25" hidden="false" customHeight="false" outlineLevel="0" collapsed="false">
      <c r="A97" s="67" t="n">
        <v>1</v>
      </c>
      <c r="B97" s="69" t="s">
        <v>229</v>
      </c>
      <c r="C97" s="70" t="s">
        <v>230</v>
      </c>
      <c r="D97" s="71" t="s">
        <v>231</v>
      </c>
    </row>
    <row r="98" customFormat="false" ht="11.25" hidden="false" customHeight="false" outlineLevel="0" collapsed="false">
      <c r="A98" s="67" t="n">
        <v>2</v>
      </c>
      <c r="B98" s="73" t="s">
        <v>232</v>
      </c>
      <c r="C98" s="74" t="s">
        <v>230</v>
      </c>
      <c r="D98" s="71"/>
    </row>
    <row r="99" customFormat="false" ht="11.25" hidden="false" customHeight="false" outlineLevel="0" collapsed="false">
      <c r="A99" s="67" t="n">
        <v>3</v>
      </c>
      <c r="B99" s="73" t="s">
        <v>233</v>
      </c>
      <c r="C99" s="74" t="s">
        <v>234</v>
      </c>
      <c r="D99" s="71"/>
    </row>
    <row r="100" customFormat="false" ht="12" hidden="false" customHeight="false" outlineLevel="0" collapsed="false">
      <c r="A100" s="67" t="n">
        <v>4</v>
      </c>
      <c r="B100" s="75" t="s">
        <v>235</v>
      </c>
      <c r="C100" s="76" t="s">
        <v>236</v>
      </c>
      <c r="D100" s="71"/>
    </row>
    <row r="101" s="72" customFormat="true" ht="12" hidden="false" customHeight="false" outlineLevel="0" collapsed="false">
      <c r="A101" s="67" t="n">
        <v>5</v>
      </c>
      <c r="B101" s="90" t="s">
        <v>237</v>
      </c>
      <c r="C101" s="89" t="s">
        <v>238</v>
      </c>
      <c r="D101" s="71" t="s">
        <v>83</v>
      </c>
    </row>
    <row r="102" s="72" customFormat="true" ht="12" hidden="false" customHeight="false" outlineLevel="0" collapsed="false">
      <c r="A102" s="67" t="n">
        <v>6</v>
      </c>
      <c r="B102" s="90" t="s">
        <v>239</v>
      </c>
      <c r="C102" s="89" t="s">
        <v>240</v>
      </c>
      <c r="D102" s="71"/>
    </row>
    <row r="103" s="72" customFormat="true" ht="12" hidden="false" customHeight="false" outlineLevel="0" collapsed="false">
      <c r="A103" s="67" t="n">
        <v>7</v>
      </c>
      <c r="B103" s="90" t="s">
        <v>241</v>
      </c>
      <c r="C103" s="89" t="s">
        <v>242</v>
      </c>
      <c r="D103" s="71"/>
    </row>
    <row r="104" s="72" customFormat="true" ht="12" hidden="false" customHeight="false" outlineLevel="0" collapsed="false">
      <c r="A104" s="67" t="n">
        <v>8</v>
      </c>
      <c r="B104" s="90" t="s">
        <v>243</v>
      </c>
      <c r="C104" s="89" t="s">
        <v>244</v>
      </c>
      <c r="D104" s="71"/>
    </row>
    <row r="105" s="72" customFormat="true" ht="12" hidden="false" customHeight="false" outlineLevel="0" collapsed="false">
      <c r="A105" s="67" t="n">
        <v>9</v>
      </c>
      <c r="B105" s="90" t="s">
        <v>245</v>
      </c>
      <c r="C105" s="89" t="s">
        <v>246</v>
      </c>
      <c r="D105" s="71"/>
    </row>
    <row r="106" customFormat="false" ht="12" hidden="false" customHeight="false" outlineLevel="0" collapsed="false"/>
    <row r="107" s="72" customFormat="true" ht="11.25" hidden="false" customHeight="false" outlineLevel="0" collapsed="false">
      <c r="A107" s="67" t="n">
        <v>1</v>
      </c>
      <c r="B107" s="69" t="s">
        <v>247</v>
      </c>
      <c r="C107" s="70" t="s">
        <v>248</v>
      </c>
      <c r="D107" s="71" t="s">
        <v>249</v>
      </c>
    </row>
    <row r="108" customFormat="false" ht="11.25" hidden="false" customHeight="false" outlineLevel="0" collapsed="false">
      <c r="A108" s="67" t="n">
        <v>2</v>
      </c>
      <c r="B108" s="73" t="s">
        <v>250</v>
      </c>
      <c r="C108" s="74" t="s">
        <v>251</v>
      </c>
      <c r="D108" s="71"/>
    </row>
    <row r="109" customFormat="false" ht="12" hidden="false" customHeight="false" outlineLevel="0" collapsed="false">
      <c r="A109" s="67" t="n">
        <v>3</v>
      </c>
      <c r="B109" s="92" t="s">
        <v>252</v>
      </c>
      <c r="C109" s="93" t="s">
        <v>253</v>
      </c>
      <c r="D109" s="71"/>
    </row>
    <row r="110" s="72" customFormat="true" ht="12" hidden="false" customHeight="false" outlineLevel="0" collapsed="false">
      <c r="A110" s="67" t="n">
        <v>4</v>
      </c>
      <c r="B110" s="90" t="s">
        <v>254</v>
      </c>
      <c r="C110" s="89" t="s">
        <v>255</v>
      </c>
      <c r="D110" s="71" t="s">
        <v>83</v>
      </c>
    </row>
    <row r="111" s="72" customFormat="true" ht="12" hidden="false" customHeight="false" outlineLevel="0" collapsed="false">
      <c r="A111" s="67" t="n">
        <v>5</v>
      </c>
      <c r="B111" s="90" t="s">
        <v>256</v>
      </c>
      <c r="C111" s="89" t="s">
        <v>257</v>
      </c>
      <c r="D111" s="71"/>
    </row>
    <row r="112" s="72" customFormat="true" ht="12" hidden="false" customHeight="false" outlineLevel="0" collapsed="false">
      <c r="A112" s="67" t="n">
        <v>6</v>
      </c>
      <c r="B112" s="90" t="s">
        <v>258</v>
      </c>
      <c r="C112" s="89" t="s">
        <v>259</v>
      </c>
      <c r="D112" s="71"/>
    </row>
    <row r="113" s="72" customFormat="true" ht="12" hidden="false" customHeight="false" outlineLevel="0" collapsed="false">
      <c r="A113" s="67" t="n">
        <v>7</v>
      </c>
      <c r="B113" s="90" t="s">
        <v>260</v>
      </c>
      <c r="C113" s="89" t="s">
        <v>261</v>
      </c>
      <c r="D113" s="71"/>
    </row>
    <row r="114" s="72" customFormat="true" ht="12" hidden="false" customHeight="false" outlineLevel="0" collapsed="false">
      <c r="A114" s="67" t="n">
        <v>8</v>
      </c>
      <c r="B114" s="90" t="s">
        <v>262</v>
      </c>
      <c r="C114" s="89" t="s">
        <v>263</v>
      </c>
      <c r="D114" s="71"/>
    </row>
    <row r="115" s="72" customFormat="true" ht="12" hidden="false" customHeight="false" outlineLevel="0" collapsed="false">
      <c r="A115" s="67" t="n">
        <v>9</v>
      </c>
      <c r="B115" s="90" t="s">
        <v>264</v>
      </c>
      <c r="C115" s="89" t="s">
        <v>263</v>
      </c>
      <c r="D115" s="71"/>
    </row>
    <row r="116" s="72" customFormat="true" ht="12" hidden="false" customHeight="false" outlineLevel="0" collapsed="false">
      <c r="A116" s="67" t="n">
        <v>10</v>
      </c>
      <c r="B116" s="90" t="s">
        <v>265</v>
      </c>
      <c r="C116" s="89" t="s">
        <v>266</v>
      </c>
      <c r="D116" s="71"/>
    </row>
    <row r="117" customFormat="false" ht="12" hidden="false" customHeight="false" outlineLevel="0" collapsed="false"/>
    <row r="118" s="72" customFormat="true" ht="11.25" hidden="false" customHeight="false" outlineLevel="0" collapsed="false">
      <c r="A118" s="67" t="n">
        <v>1</v>
      </c>
      <c r="B118" s="69" t="s">
        <v>267</v>
      </c>
      <c r="C118" s="70" t="s">
        <v>268</v>
      </c>
      <c r="D118" s="71" t="s">
        <v>83</v>
      </c>
    </row>
    <row r="119" s="72" customFormat="true" ht="11.25" hidden="false" customHeight="false" outlineLevel="0" collapsed="false">
      <c r="A119" s="67" t="n">
        <v>2</v>
      </c>
      <c r="B119" s="86" t="s">
        <v>269</v>
      </c>
      <c r="C119" s="87" t="s">
        <v>270</v>
      </c>
      <c r="D119" s="71"/>
    </row>
    <row r="120" s="72" customFormat="true" ht="11.25" hidden="false" customHeight="false" outlineLevel="0" collapsed="false">
      <c r="A120" s="67" t="n">
        <v>3</v>
      </c>
      <c r="B120" s="86" t="s">
        <v>271</v>
      </c>
      <c r="C120" s="87" t="s">
        <v>272</v>
      </c>
      <c r="D120" s="71"/>
    </row>
    <row r="121" s="72" customFormat="true" ht="11.25" hidden="false" customHeight="false" outlineLevel="0" collapsed="false">
      <c r="A121" s="67" t="n">
        <v>4</v>
      </c>
      <c r="B121" s="86" t="s">
        <v>273</v>
      </c>
      <c r="C121" s="87" t="s">
        <v>274</v>
      </c>
      <c r="D121" s="71"/>
    </row>
    <row r="122" s="72" customFormat="true" ht="11.25" hidden="false" customHeight="false" outlineLevel="0" collapsed="false">
      <c r="A122" s="67" t="n">
        <v>5</v>
      </c>
      <c r="B122" s="86" t="s">
        <v>275</v>
      </c>
      <c r="C122" s="87" t="s">
        <v>276</v>
      </c>
      <c r="D122" s="71"/>
    </row>
    <row r="123" s="72" customFormat="true" ht="12" hidden="false" customHeight="false" outlineLevel="0" collapsed="false">
      <c r="A123" s="67" t="n">
        <v>6</v>
      </c>
      <c r="B123" s="82" t="s">
        <v>275</v>
      </c>
      <c r="C123" s="83" t="s">
        <v>277</v>
      </c>
      <c r="D123" s="71"/>
    </row>
    <row r="124" s="94" customFormat="true" ht="12" hidden="false" customHeight="false" outlineLevel="0" collapsed="false">
      <c r="B124" s="95"/>
      <c r="C124" s="95"/>
      <c r="D124" s="96"/>
    </row>
    <row r="125" s="72" customFormat="true" ht="11.25" hidden="false" customHeight="false" outlineLevel="0" collapsed="false">
      <c r="A125" s="67" t="n">
        <v>1</v>
      </c>
      <c r="B125" s="69" t="s">
        <v>278</v>
      </c>
      <c r="C125" s="70" t="s">
        <v>279</v>
      </c>
      <c r="D125" s="71" t="s">
        <v>83</v>
      </c>
    </row>
    <row r="126" s="72" customFormat="true" ht="11.25" hidden="false" customHeight="false" outlineLevel="0" collapsed="false">
      <c r="A126" s="67" t="n">
        <v>2</v>
      </c>
      <c r="B126" s="86" t="s">
        <v>280</v>
      </c>
      <c r="C126" s="87" t="s">
        <v>281</v>
      </c>
      <c r="D126" s="71"/>
    </row>
    <row r="127" s="72" customFormat="true" ht="11.25" hidden="false" customHeight="false" outlineLevel="0" collapsed="false">
      <c r="A127" s="67" t="n">
        <v>3</v>
      </c>
      <c r="B127" s="86" t="s">
        <v>282</v>
      </c>
      <c r="C127" s="87" t="s">
        <v>283</v>
      </c>
      <c r="D127" s="71"/>
    </row>
    <row r="128" s="72" customFormat="true" ht="11.25" hidden="false" customHeight="false" outlineLevel="0" collapsed="false">
      <c r="A128" s="67" t="n">
        <v>4</v>
      </c>
      <c r="B128" s="86" t="s">
        <v>284</v>
      </c>
      <c r="C128" s="87" t="s">
        <v>285</v>
      </c>
      <c r="D128" s="71"/>
    </row>
    <row r="129" s="72" customFormat="true" ht="12" hidden="false" customHeight="false" outlineLevel="0" collapsed="false">
      <c r="A129" s="67" t="n">
        <v>5</v>
      </c>
      <c r="B129" s="82" t="s">
        <v>286</v>
      </c>
      <c r="C129" s="83" t="s">
        <v>279</v>
      </c>
      <c r="D129" s="71"/>
    </row>
    <row r="130" customFormat="false" ht="12" hidden="false" customHeight="false" outlineLevel="0" collapsed="false">
      <c r="B130" s="67" t="s">
        <v>14</v>
      </c>
    </row>
    <row r="131" s="72" customFormat="true" ht="11.25" hidden="false" customHeight="false" outlineLevel="0" collapsed="false">
      <c r="A131" s="67" t="n">
        <v>1</v>
      </c>
      <c r="B131" s="69" t="s">
        <v>287</v>
      </c>
      <c r="C131" s="70" t="s">
        <v>288</v>
      </c>
      <c r="D131" s="71" t="s">
        <v>289</v>
      </c>
    </row>
    <row r="132" customFormat="false" ht="11.25" hidden="false" customHeight="false" outlineLevel="0" collapsed="false">
      <c r="A132" s="67" t="n">
        <v>2</v>
      </c>
      <c r="B132" s="73" t="s">
        <v>290</v>
      </c>
      <c r="C132" s="74" t="s">
        <v>291</v>
      </c>
      <c r="D132" s="71"/>
    </row>
    <row r="133" customFormat="false" ht="12" hidden="false" customHeight="false" outlineLevel="0" collapsed="false">
      <c r="A133" s="67" t="n">
        <v>3</v>
      </c>
      <c r="B133" s="75" t="s">
        <v>292</v>
      </c>
      <c r="C133" s="76" t="s">
        <v>293</v>
      </c>
      <c r="D133" s="71"/>
    </row>
    <row r="134" s="72" customFormat="true" ht="12" hidden="false" customHeight="false" outlineLevel="0" collapsed="false">
      <c r="A134" s="67" t="n">
        <v>4</v>
      </c>
      <c r="B134" s="90" t="s">
        <v>294</v>
      </c>
      <c r="C134" s="89" t="s">
        <v>295</v>
      </c>
      <c r="D134" s="71" t="s">
        <v>83</v>
      </c>
    </row>
    <row r="135" s="72" customFormat="true" ht="12" hidden="false" customHeight="false" outlineLevel="0" collapsed="false">
      <c r="A135" s="67" t="n">
        <v>5</v>
      </c>
      <c r="B135" s="90" t="s">
        <v>296</v>
      </c>
      <c r="C135" s="89" t="s">
        <v>297</v>
      </c>
      <c r="D135" s="71"/>
    </row>
    <row r="136" s="72" customFormat="true" ht="12" hidden="false" customHeight="false" outlineLevel="0" collapsed="false">
      <c r="A136" s="67" t="n">
        <v>6</v>
      </c>
      <c r="B136" s="90" t="s">
        <v>298</v>
      </c>
      <c r="C136" s="89" t="s">
        <v>299</v>
      </c>
      <c r="D136" s="71"/>
    </row>
    <row r="137" s="72" customFormat="true" ht="12" hidden="false" customHeight="false" outlineLevel="0" collapsed="false">
      <c r="A137" s="67" t="n">
        <v>7</v>
      </c>
      <c r="B137" s="97" t="s">
        <v>300</v>
      </c>
      <c r="C137" s="98" t="s">
        <v>301</v>
      </c>
      <c r="D137" s="71"/>
    </row>
    <row r="138" s="72" customFormat="true" ht="12" hidden="false" customHeight="false" outlineLevel="0" collapsed="false">
      <c r="A138" s="67" t="n">
        <v>8</v>
      </c>
      <c r="B138" s="97" t="s">
        <v>302</v>
      </c>
      <c r="C138" s="98" t="s">
        <v>303</v>
      </c>
      <c r="D138" s="71"/>
    </row>
    <row r="139" customFormat="false" ht="12" hidden="false" customHeight="false" outlineLevel="0" collapsed="false">
      <c r="B139" s="67" t="s">
        <v>15</v>
      </c>
    </row>
    <row r="140" s="72" customFormat="true" ht="11.25" hidden="false" customHeight="false" outlineLevel="0" collapsed="false">
      <c r="A140" s="67" t="n">
        <v>1</v>
      </c>
      <c r="B140" s="69" t="s">
        <v>304</v>
      </c>
      <c r="C140" s="70" t="s">
        <v>305</v>
      </c>
      <c r="D140" s="71" t="s">
        <v>306</v>
      </c>
    </row>
    <row r="141" customFormat="false" ht="11.25" hidden="false" customHeight="false" outlineLevel="0" collapsed="false">
      <c r="A141" s="67" t="n">
        <v>2</v>
      </c>
      <c r="B141" s="73" t="s">
        <v>307</v>
      </c>
      <c r="C141" s="74" t="s">
        <v>308</v>
      </c>
      <c r="D141" s="71"/>
    </row>
    <row r="142" customFormat="false" ht="11.25" hidden="false" customHeight="false" outlineLevel="0" collapsed="false">
      <c r="A142" s="67" t="n">
        <v>3</v>
      </c>
      <c r="B142" s="73" t="s">
        <v>309</v>
      </c>
      <c r="C142" s="74" t="s">
        <v>310</v>
      </c>
      <c r="D142" s="71"/>
    </row>
    <row r="143" customFormat="false" ht="12" hidden="false" customHeight="false" outlineLevel="0" collapsed="false">
      <c r="A143" s="67" t="n">
        <v>4</v>
      </c>
      <c r="B143" s="73" t="s">
        <v>311</v>
      </c>
      <c r="C143" s="74" t="s">
        <v>312</v>
      </c>
      <c r="D143" s="71"/>
    </row>
    <row r="144" s="72" customFormat="true" ht="11.25" hidden="false" customHeight="false" outlineLevel="0" collapsed="false">
      <c r="A144" s="67" t="n">
        <v>5</v>
      </c>
      <c r="B144" s="69" t="s">
        <v>313</v>
      </c>
      <c r="C144" s="70" t="s">
        <v>314</v>
      </c>
      <c r="D144" s="71" t="s">
        <v>315</v>
      </c>
    </row>
    <row r="145" customFormat="false" ht="12" hidden="false" customHeight="false" outlineLevel="0" collapsed="false">
      <c r="A145" s="67" t="n">
        <v>6</v>
      </c>
      <c r="B145" s="75" t="s">
        <v>316</v>
      </c>
      <c r="C145" s="76" t="s">
        <v>317</v>
      </c>
      <c r="D145" s="71"/>
    </row>
    <row r="146" s="72" customFormat="true" ht="12" hidden="false" customHeight="false" outlineLevel="0" collapsed="false">
      <c r="A146" s="67" t="n">
        <v>7</v>
      </c>
      <c r="B146" s="90" t="s">
        <v>318</v>
      </c>
      <c r="C146" s="89" t="s">
        <v>319</v>
      </c>
      <c r="D146" s="71" t="s">
        <v>83</v>
      </c>
    </row>
    <row r="147" s="72" customFormat="true" ht="12" hidden="false" customHeight="false" outlineLevel="0" collapsed="false">
      <c r="A147" s="67" t="n">
        <v>8</v>
      </c>
      <c r="B147" s="90" t="s">
        <v>320</v>
      </c>
      <c r="C147" s="89" t="s">
        <v>321</v>
      </c>
      <c r="D147" s="71"/>
    </row>
    <row r="148" customFormat="false" ht="12" hidden="false" customHeight="false" outlineLevel="0" collapsed="false">
      <c r="B148" s="67" t="s">
        <v>19</v>
      </c>
    </row>
    <row r="149" s="72" customFormat="true" ht="12" hidden="false" customHeight="false" outlineLevel="0" collapsed="false">
      <c r="A149" s="67" t="n">
        <v>1</v>
      </c>
      <c r="B149" s="90" t="s">
        <v>322</v>
      </c>
      <c r="C149" s="89" t="s">
        <v>323</v>
      </c>
      <c r="D149" s="71" t="s">
        <v>324</v>
      </c>
    </row>
    <row r="150" s="72" customFormat="true" ht="12" hidden="false" customHeight="false" outlineLevel="0" collapsed="false">
      <c r="A150" s="67" t="n">
        <v>2</v>
      </c>
      <c r="B150" s="90" t="s">
        <v>325</v>
      </c>
      <c r="C150" s="89" t="s">
        <v>326</v>
      </c>
      <c r="D150" s="71" t="s">
        <v>327</v>
      </c>
    </row>
    <row r="151" s="72" customFormat="true" ht="12" hidden="false" customHeight="false" outlineLevel="0" collapsed="false">
      <c r="A151" s="67" t="n">
        <v>3</v>
      </c>
      <c r="B151" s="90" t="s">
        <v>328</v>
      </c>
      <c r="C151" s="89" t="s">
        <v>329</v>
      </c>
      <c r="D151" s="71" t="s">
        <v>330</v>
      </c>
    </row>
    <row r="152" s="72" customFormat="true" ht="12" hidden="false" customHeight="false" outlineLevel="0" collapsed="false">
      <c r="A152" s="67" t="n">
        <v>4</v>
      </c>
      <c r="B152" s="90" t="s">
        <v>331</v>
      </c>
      <c r="C152" s="89" t="s">
        <v>332</v>
      </c>
      <c r="D152" s="71" t="s">
        <v>83</v>
      </c>
    </row>
    <row r="153" s="72" customFormat="true" ht="12" hidden="false" customHeight="false" outlineLevel="0" collapsed="false">
      <c r="A153" s="67" t="n">
        <v>5</v>
      </c>
      <c r="B153" s="90" t="s">
        <v>333</v>
      </c>
      <c r="C153" s="89" t="s">
        <v>334</v>
      </c>
      <c r="D153" s="71" t="s">
        <v>83</v>
      </c>
    </row>
    <row r="154" customFormat="false" ht="12" hidden="false" customHeight="false" outlineLevel="0" collapsed="false">
      <c r="B154" s="67" t="s">
        <v>18</v>
      </c>
    </row>
    <row r="155" s="72" customFormat="true" ht="11.25" hidden="false" customHeight="false" outlineLevel="0" collapsed="false">
      <c r="A155" s="67" t="n">
        <v>1</v>
      </c>
      <c r="B155" s="69" t="s">
        <v>335</v>
      </c>
      <c r="C155" s="70" t="s">
        <v>336</v>
      </c>
      <c r="D155" s="71" t="s">
        <v>337</v>
      </c>
    </row>
    <row r="156" customFormat="false" ht="11.25" hidden="false" customHeight="false" outlineLevel="0" collapsed="false">
      <c r="A156" s="67" t="n">
        <v>2</v>
      </c>
      <c r="B156" s="73" t="s">
        <v>338</v>
      </c>
      <c r="C156" s="74" t="s">
        <v>339</v>
      </c>
      <c r="D156" s="71"/>
    </row>
    <row r="157" customFormat="false" ht="11.25" hidden="false" customHeight="false" outlineLevel="0" collapsed="false">
      <c r="A157" s="67" t="n">
        <v>3</v>
      </c>
      <c r="B157" s="73" t="s">
        <v>340</v>
      </c>
      <c r="C157" s="74" t="s">
        <v>341</v>
      </c>
      <c r="D157" s="71"/>
    </row>
    <row r="158" customFormat="false" ht="12" hidden="false" customHeight="false" outlineLevel="0" collapsed="false">
      <c r="A158" s="67" t="n">
        <v>4</v>
      </c>
      <c r="B158" s="75" t="s">
        <v>342</v>
      </c>
      <c r="C158" s="76" t="s">
        <v>343</v>
      </c>
      <c r="D158" s="71"/>
    </row>
    <row r="159" s="72" customFormat="true" ht="11.25" hidden="false" customHeight="false" outlineLevel="0" collapsed="false">
      <c r="A159" s="67" t="n">
        <v>5</v>
      </c>
      <c r="B159" s="69" t="s">
        <v>344</v>
      </c>
      <c r="C159" s="70" t="s">
        <v>345</v>
      </c>
      <c r="D159" s="71" t="s">
        <v>346</v>
      </c>
    </row>
    <row r="160" customFormat="false" ht="11.25" hidden="false" customHeight="false" outlineLevel="0" collapsed="false">
      <c r="A160" s="67" t="n">
        <v>6</v>
      </c>
      <c r="B160" s="73" t="s">
        <v>347</v>
      </c>
      <c r="C160" s="74" t="s">
        <v>348</v>
      </c>
      <c r="D160" s="71"/>
    </row>
    <row r="161" customFormat="false" ht="11.25" hidden="false" customHeight="false" outlineLevel="0" collapsed="false">
      <c r="A161" s="67" t="n">
        <v>7</v>
      </c>
      <c r="B161" s="73" t="s">
        <v>349</v>
      </c>
      <c r="C161" s="74" t="s">
        <v>350</v>
      </c>
      <c r="D161" s="71"/>
    </row>
    <row r="162" customFormat="false" ht="12" hidden="false" customHeight="false" outlineLevel="0" collapsed="false">
      <c r="A162" s="67" t="n">
        <v>8</v>
      </c>
      <c r="B162" s="75" t="s">
        <v>351</v>
      </c>
      <c r="C162" s="76" t="s">
        <v>352</v>
      </c>
      <c r="D162" s="71"/>
    </row>
    <row r="163" s="72" customFormat="true" ht="11.25" hidden="false" customHeight="false" outlineLevel="0" collapsed="false">
      <c r="A163" s="67" t="n">
        <v>9</v>
      </c>
      <c r="B163" s="69" t="s">
        <v>353</v>
      </c>
      <c r="C163" s="70" t="s">
        <v>354</v>
      </c>
      <c r="D163" s="71" t="s">
        <v>355</v>
      </c>
    </row>
    <row r="164" customFormat="false" ht="11.25" hidden="false" customHeight="false" outlineLevel="0" collapsed="false">
      <c r="A164" s="67" t="n">
        <v>10</v>
      </c>
      <c r="B164" s="73" t="s">
        <v>356</v>
      </c>
      <c r="C164" s="74" t="s">
        <v>357</v>
      </c>
      <c r="D164" s="71"/>
    </row>
    <row r="165" customFormat="false" ht="11.25" hidden="false" customHeight="false" outlineLevel="0" collapsed="false">
      <c r="A165" s="67" t="n">
        <v>11</v>
      </c>
      <c r="B165" s="73" t="s">
        <v>358</v>
      </c>
      <c r="C165" s="74" t="s">
        <v>359</v>
      </c>
      <c r="D165" s="71"/>
    </row>
    <row r="166" customFormat="false" ht="12" hidden="false" customHeight="false" outlineLevel="0" collapsed="false">
      <c r="A166" s="67" t="n">
        <v>12</v>
      </c>
      <c r="B166" s="75" t="s">
        <v>360</v>
      </c>
      <c r="C166" s="76" t="s">
        <v>361</v>
      </c>
      <c r="D166" s="71"/>
    </row>
    <row r="167" s="72" customFormat="true" ht="12" hidden="false" customHeight="false" outlineLevel="0" collapsed="false">
      <c r="A167" s="67" t="n">
        <v>13</v>
      </c>
      <c r="B167" s="90" t="s">
        <v>362</v>
      </c>
      <c r="C167" s="89" t="s">
        <v>363</v>
      </c>
      <c r="D167" s="71" t="s">
        <v>83</v>
      </c>
    </row>
    <row r="168" s="72" customFormat="true" ht="12" hidden="false" customHeight="false" outlineLevel="0" collapsed="false">
      <c r="A168" s="67" t="n">
        <v>14</v>
      </c>
      <c r="B168" s="90" t="s">
        <v>364</v>
      </c>
      <c r="C168" s="89" t="s">
        <v>363</v>
      </c>
      <c r="D168" s="71"/>
    </row>
    <row r="169" customFormat="false" ht="12" hidden="false" customHeight="false" outlineLevel="0" collapsed="false">
      <c r="B169" s="67" t="s">
        <v>17</v>
      </c>
    </row>
    <row r="170" s="72" customFormat="true" ht="11.25" hidden="false" customHeight="false" outlineLevel="0" collapsed="false">
      <c r="A170" s="67" t="n">
        <v>1</v>
      </c>
      <c r="B170" s="69" t="s">
        <v>365</v>
      </c>
      <c r="C170" s="70" t="s">
        <v>366</v>
      </c>
      <c r="D170" s="71" t="s">
        <v>367</v>
      </c>
    </row>
    <row r="171" customFormat="false" ht="11.25" hidden="false" customHeight="false" outlineLevel="0" collapsed="false">
      <c r="A171" s="67" t="n">
        <v>2</v>
      </c>
      <c r="B171" s="73" t="s">
        <v>368</v>
      </c>
      <c r="C171" s="74" t="s">
        <v>369</v>
      </c>
      <c r="D171" s="71"/>
    </row>
    <row r="172" customFormat="false" ht="12" hidden="false" customHeight="false" outlineLevel="0" collapsed="false">
      <c r="A172" s="67" t="n">
        <v>3</v>
      </c>
      <c r="B172" s="75" t="s">
        <v>370</v>
      </c>
      <c r="C172" s="76" t="s">
        <v>371</v>
      </c>
      <c r="D172" s="71"/>
    </row>
    <row r="173" s="72" customFormat="true" ht="11.25" hidden="false" customHeight="false" outlineLevel="0" collapsed="false">
      <c r="A173" s="67" t="n">
        <v>4</v>
      </c>
      <c r="B173" s="69" t="s">
        <v>372</v>
      </c>
      <c r="C173" s="70" t="s">
        <v>373</v>
      </c>
      <c r="D173" s="71" t="s">
        <v>374</v>
      </c>
    </row>
    <row r="174" customFormat="false" ht="11.25" hidden="false" customHeight="false" outlineLevel="0" collapsed="false">
      <c r="A174" s="67" t="n">
        <v>5</v>
      </c>
      <c r="B174" s="73" t="s">
        <v>375</v>
      </c>
      <c r="C174" s="74" t="s">
        <v>376</v>
      </c>
      <c r="D174" s="71"/>
    </row>
    <row r="175" customFormat="false" ht="12" hidden="false" customHeight="false" outlineLevel="0" collapsed="false">
      <c r="A175" s="67" t="n">
        <v>6</v>
      </c>
      <c r="B175" s="75" t="s">
        <v>377</v>
      </c>
      <c r="C175" s="76" t="s">
        <v>378</v>
      </c>
      <c r="D175" s="71"/>
    </row>
    <row r="176" s="72" customFormat="true" ht="12" hidden="false" customHeight="false" outlineLevel="0" collapsed="false">
      <c r="A176" s="67" t="n">
        <v>7</v>
      </c>
      <c r="B176" s="90" t="s">
        <v>379</v>
      </c>
      <c r="C176" s="89" t="s">
        <v>380</v>
      </c>
      <c r="D176" s="71" t="s">
        <v>83</v>
      </c>
    </row>
    <row r="177" s="72" customFormat="true" ht="12" hidden="false" customHeight="false" outlineLevel="0" collapsed="false">
      <c r="A177" s="67" t="n">
        <v>8</v>
      </c>
      <c r="B177" s="90" t="s">
        <v>381</v>
      </c>
      <c r="C177" s="89" t="s">
        <v>382</v>
      </c>
      <c r="D177" s="71"/>
    </row>
    <row r="178" customFormat="false" ht="12" hidden="false" customHeight="false" outlineLevel="0" collapsed="false">
      <c r="B178" s="67" t="s">
        <v>13</v>
      </c>
    </row>
    <row r="179" s="72" customFormat="true" ht="11.25" hidden="false" customHeight="true" outlineLevel="0" collapsed="false">
      <c r="A179" s="67" t="n">
        <v>1</v>
      </c>
      <c r="B179" s="69" t="s">
        <v>383</v>
      </c>
      <c r="C179" s="70" t="s">
        <v>384</v>
      </c>
      <c r="D179" s="99" t="s">
        <v>385</v>
      </c>
    </row>
    <row r="180" customFormat="false" ht="11.25" hidden="false" customHeight="false" outlineLevel="0" collapsed="false">
      <c r="A180" s="67" t="n">
        <v>2</v>
      </c>
      <c r="B180" s="73" t="s">
        <v>386</v>
      </c>
      <c r="C180" s="74" t="s">
        <v>387</v>
      </c>
      <c r="D180" s="99"/>
    </row>
    <row r="181" customFormat="false" ht="11.25" hidden="false" customHeight="false" outlineLevel="0" collapsed="false">
      <c r="A181" s="67" t="n">
        <v>3</v>
      </c>
      <c r="B181" s="73" t="s">
        <v>388</v>
      </c>
      <c r="C181" s="74" t="s">
        <v>389</v>
      </c>
      <c r="D181" s="99"/>
    </row>
    <row r="182" customFormat="false" ht="12" hidden="false" customHeight="false" outlineLevel="0" collapsed="false">
      <c r="A182" s="67" t="n">
        <v>4</v>
      </c>
      <c r="B182" s="75" t="s">
        <v>390</v>
      </c>
      <c r="C182" s="76" t="s">
        <v>391</v>
      </c>
      <c r="D182" s="99"/>
    </row>
    <row r="183" s="72" customFormat="true" ht="11.25" hidden="false" customHeight="false" outlineLevel="0" collapsed="false">
      <c r="A183" s="67" t="n">
        <v>5</v>
      </c>
      <c r="B183" s="69" t="s">
        <v>392</v>
      </c>
      <c r="C183" s="70" t="s">
        <v>393</v>
      </c>
      <c r="D183" s="71" t="s">
        <v>394</v>
      </c>
    </row>
    <row r="184" customFormat="false" ht="11.25" hidden="false" customHeight="false" outlineLevel="0" collapsed="false">
      <c r="A184" s="67" t="n">
        <v>6</v>
      </c>
      <c r="B184" s="73" t="s">
        <v>395</v>
      </c>
      <c r="C184" s="74" t="s">
        <v>396</v>
      </c>
      <c r="D184" s="71"/>
    </row>
    <row r="185" customFormat="false" ht="12" hidden="false" customHeight="false" outlineLevel="0" collapsed="false">
      <c r="A185" s="67" t="n">
        <v>7</v>
      </c>
      <c r="B185" s="75" t="s">
        <v>397</v>
      </c>
      <c r="C185" s="76" t="s">
        <v>398</v>
      </c>
      <c r="D185" s="71"/>
    </row>
    <row r="186" s="72" customFormat="true" ht="11.25" hidden="false" customHeight="false" outlineLevel="0" collapsed="false">
      <c r="A186" s="67" t="n">
        <v>8</v>
      </c>
      <c r="B186" s="69" t="s">
        <v>399</v>
      </c>
      <c r="C186" s="70" t="s">
        <v>400</v>
      </c>
      <c r="D186" s="71" t="s">
        <v>401</v>
      </c>
    </row>
    <row r="187" customFormat="false" ht="11.25" hidden="false" customHeight="false" outlineLevel="0" collapsed="false">
      <c r="A187" s="67" t="n">
        <v>9</v>
      </c>
      <c r="B187" s="73" t="s">
        <v>402</v>
      </c>
      <c r="C187" s="74" t="s">
        <v>403</v>
      </c>
      <c r="D187" s="71"/>
    </row>
    <row r="188" customFormat="false" ht="11.25" hidden="false" customHeight="false" outlineLevel="0" collapsed="false">
      <c r="A188" s="67" t="n">
        <v>10</v>
      </c>
      <c r="B188" s="73" t="s">
        <v>404</v>
      </c>
      <c r="C188" s="74" t="s">
        <v>405</v>
      </c>
      <c r="D188" s="71"/>
    </row>
    <row r="189" customFormat="false" ht="11.25" hidden="false" customHeight="false" outlineLevel="0" collapsed="false">
      <c r="A189" s="67" t="n">
        <v>11</v>
      </c>
      <c r="B189" s="100" t="s">
        <v>406</v>
      </c>
      <c r="C189" s="74" t="s">
        <v>407</v>
      </c>
      <c r="D189" s="71"/>
    </row>
    <row r="190" customFormat="false" ht="12" hidden="false" customHeight="false" outlineLevel="0" collapsed="false">
      <c r="A190" s="67" t="n">
        <v>12</v>
      </c>
      <c r="B190" s="75" t="s">
        <v>408</v>
      </c>
      <c r="C190" s="76" t="s">
        <v>409</v>
      </c>
      <c r="D190" s="71"/>
    </row>
    <row r="191" s="72" customFormat="true" ht="12" hidden="false" customHeight="false" outlineLevel="0" collapsed="false">
      <c r="A191" s="67" t="n">
        <v>13</v>
      </c>
      <c r="B191" s="90" t="s">
        <v>410</v>
      </c>
      <c r="C191" s="89" t="s">
        <v>411</v>
      </c>
      <c r="D191" s="71" t="s">
        <v>83</v>
      </c>
    </row>
    <row r="192" s="72" customFormat="true" ht="12" hidden="false" customHeight="false" outlineLevel="0" collapsed="false">
      <c r="A192" s="67" t="n">
        <v>14</v>
      </c>
      <c r="B192" s="90" t="s">
        <v>412</v>
      </c>
      <c r="C192" s="89" t="s">
        <v>413</v>
      </c>
      <c r="D192" s="71"/>
    </row>
    <row r="193" customFormat="false" ht="12" hidden="false" customHeight="false" outlineLevel="0" collapsed="false">
      <c r="B193" s="67" t="s">
        <v>12</v>
      </c>
    </row>
    <row r="194" s="72" customFormat="true" ht="11.25" hidden="false" customHeight="false" outlineLevel="0" collapsed="false">
      <c r="A194" s="67" t="n">
        <v>1</v>
      </c>
      <c r="B194" s="69" t="s">
        <v>414</v>
      </c>
      <c r="C194" s="70" t="s">
        <v>415</v>
      </c>
      <c r="D194" s="71" t="s">
        <v>416</v>
      </c>
    </row>
    <row r="195" customFormat="false" ht="11.25" hidden="false" customHeight="false" outlineLevel="0" collapsed="false">
      <c r="A195" s="67" t="n">
        <v>2</v>
      </c>
      <c r="B195" s="73" t="s">
        <v>417</v>
      </c>
      <c r="C195" s="74" t="s">
        <v>418</v>
      </c>
      <c r="D195" s="71"/>
    </row>
    <row r="196" customFormat="false" ht="11.25" hidden="false" customHeight="false" outlineLevel="0" collapsed="false">
      <c r="A196" s="67" t="n">
        <v>3</v>
      </c>
      <c r="B196" s="73" t="s">
        <v>419</v>
      </c>
      <c r="C196" s="74" t="s">
        <v>420</v>
      </c>
      <c r="D196" s="71"/>
    </row>
    <row r="197" customFormat="false" ht="11.25" hidden="false" customHeight="false" outlineLevel="0" collapsed="false">
      <c r="A197" s="67" t="n">
        <v>4</v>
      </c>
      <c r="B197" s="73" t="s">
        <v>421</v>
      </c>
      <c r="C197" s="74" t="s">
        <v>422</v>
      </c>
      <c r="D197" s="71"/>
    </row>
    <row r="198" customFormat="false" ht="11.25" hidden="false" customHeight="false" outlineLevel="0" collapsed="false">
      <c r="A198" s="67" t="n">
        <v>5</v>
      </c>
      <c r="B198" s="73" t="s">
        <v>423</v>
      </c>
      <c r="C198" s="74" t="s">
        <v>424</v>
      </c>
      <c r="D198" s="71"/>
    </row>
    <row r="199" customFormat="false" ht="11.25" hidden="false" customHeight="false" outlineLevel="0" collapsed="false">
      <c r="A199" s="67" t="n">
        <v>6</v>
      </c>
      <c r="B199" s="73" t="s">
        <v>425</v>
      </c>
      <c r="C199" s="74" t="s">
        <v>426</v>
      </c>
      <c r="D199" s="71"/>
    </row>
    <row r="200" customFormat="false" ht="12" hidden="false" customHeight="false" outlineLevel="0" collapsed="false">
      <c r="A200" s="67" t="n">
        <v>7</v>
      </c>
      <c r="B200" s="75" t="s">
        <v>427</v>
      </c>
      <c r="C200" s="76" t="s">
        <v>428</v>
      </c>
      <c r="D200" s="71"/>
    </row>
    <row r="201" s="72" customFormat="true" ht="11.25" hidden="false" customHeight="false" outlineLevel="0" collapsed="false">
      <c r="A201" s="67" t="n">
        <v>8</v>
      </c>
      <c r="B201" s="69" t="s">
        <v>429</v>
      </c>
      <c r="C201" s="70" t="s">
        <v>430</v>
      </c>
      <c r="D201" s="71" t="s">
        <v>431</v>
      </c>
    </row>
    <row r="202" customFormat="false" ht="11.25" hidden="false" customHeight="false" outlineLevel="0" collapsed="false">
      <c r="A202" s="67" t="n">
        <v>9</v>
      </c>
      <c r="B202" s="73" t="s">
        <v>432</v>
      </c>
      <c r="C202" s="74" t="s">
        <v>433</v>
      </c>
      <c r="D202" s="71"/>
    </row>
    <row r="203" customFormat="false" ht="11.25" hidden="false" customHeight="false" outlineLevel="0" collapsed="false">
      <c r="A203" s="67" t="n">
        <v>10</v>
      </c>
      <c r="B203" s="73" t="s">
        <v>434</v>
      </c>
      <c r="C203" s="74" t="s">
        <v>435</v>
      </c>
      <c r="D203" s="71"/>
    </row>
    <row r="204" customFormat="false" ht="12" hidden="false" customHeight="false" outlineLevel="0" collapsed="false">
      <c r="A204" s="67" t="n">
        <v>11</v>
      </c>
      <c r="B204" s="75" t="s">
        <v>436</v>
      </c>
      <c r="C204" s="76" t="s">
        <v>437</v>
      </c>
      <c r="D204" s="71"/>
    </row>
    <row r="205" s="72" customFormat="true" ht="11.25" hidden="false" customHeight="false" outlineLevel="0" collapsed="false">
      <c r="A205" s="67" t="n">
        <v>12</v>
      </c>
      <c r="B205" s="69" t="s">
        <v>438</v>
      </c>
      <c r="C205" s="70" t="s">
        <v>439</v>
      </c>
      <c r="D205" s="71" t="s">
        <v>440</v>
      </c>
    </row>
    <row r="206" customFormat="false" ht="11.25" hidden="false" customHeight="false" outlineLevel="0" collapsed="false">
      <c r="A206" s="67" t="n">
        <v>13</v>
      </c>
      <c r="B206" s="73" t="s">
        <v>441</v>
      </c>
      <c r="C206" s="74" t="s">
        <v>442</v>
      </c>
      <c r="D206" s="71"/>
    </row>
    <row r="207" customFormat="false" ht="11.25" hidden="false" customHeight="false" outlineLevel="0" collapsed="false">
      <c r="A207" s="67" t="n">
        <v>14</v>
      </c>
      <c r="B207" s="73" t="s">
        <v>443</v>
      </c>
      <c r="C207" s="74" t="s">
        <v>444</v>
      </c>
      <c r="D207" s="71"/>
    </row>
    <row r="208" customFormat="false" ht="11.25" hidden="false" customHeight="false" outlineLevel="0" collapsed="false">
      <c r="A208" s="67" t="n">
        <v>15</v>
      </c>
      <c r="B208" s="73" t="s">
        <v>445</v>
      </c>
      <c r="C208" s="74" t="s">
        <v>446</v>
      </c>
      <c r="D208" s="71"/>
    </row>
    <row r="209" customFormat="false" ht="11.25" hidden="false" customHeight="false" outlineLevel="0" collapsed="false">
      <c r="A209" s="67" t="n">
        <v>16</v>
      </c>
      <c r="B209" s="73" t="s">
        <v>447</v>
      </c>
      <c r="C209" s="74" t="s">
        <v>448</v>
      </c>
      <c r="D209" s="71"/>
    </row>
    <row r="210" customFormat="false" ht="12" hidden="false" customHeight="false" outlineLevel="0" collapsed="false">
      <c r="A210" s="67" t="n">
        <v>17</v>
      </c>
      <c r="B210" s="75" t="s">
        <v>449</v>
      </c>
      <c r="C210" s="76" t="s">
        <v>450</v>
      </c>
      <c r="D210" s="71"/>
    </row>
    <row r="211" s="72" customFormat="true" ht="11.25" hidden="false" customHeight="false" outlineLevel="0" collapsed="false">
      <c r="A211" s="67" t="n">
        <v>18</v>
      </c>
      <c r="B211" s="69" t="s">
        <v>451</v>
      </c>
      <c r="C211" s="70" t="s">
        <v>452</v>
      </c>
      <c r="D211" s="71" t="s">
        <v>453</v>
      </c>
    </row>
    <row r="212" customFormat="false" ht="11.25" hidden="false" customHeight="false" outlineLevel="0" collapsed="false">
      <c r="A212" s="67" t="n">
        <v>19</v>
      </c>
      <c r="B212" s="73" t="s">
        <v>454</v>
      </c>
      <c r="C212" s="74" t="s">
        <v>455</v>
      </c>
      <c r="D212" s="71"/>
    </row>
    <row r="213" customFormat="false" ht="11.25" hidden="false" customHeight="false" outlineLevel="0" collapsed="false">
      <c r="A213" s="67" t="n">
        <v>20</v>
      </c>
      <c r="B213" s="73" t="s">
        <v>456</v>
      </c>
      <c r="C213" s="74" t="s">
        <v>457</v>
      </c>
      <c r="D213" s="71"/>
    </row>
    <row r="214" customFormat="false" ht="11.25" hidden="false" customHeight="false" outlineLevel="0" collapsed="false">
      <c r="A214" s="67" t="n">
        <v>21</v>
      </c>
      <c r="B214" s="73" t="s">
        <v>458</v>
      </c>
      <c r="C214" s="74" t="s">
        <v>459</v>
      </c>
      <c r="D214" s="71"/>
    </row>
    <row r="215" customFormat="false" ht="11.25" hidden="false" customHeight="false" outlineLevel="0" collapsed="false">
      <c r="A215" s="67" t="n">
        <v>22</v>
      </c>
      <c r="B215" s="73" t="s">
        <v>460</v>
      </c>
      <c r="C215" s="74" t="s">
        <v>461</v>
      </c>
      <c r="D215" s="71"/>
    </row>
    <row r="216" customFormat="false" ht="12" hidden="false" customHeight="false" outlineLevel="0" collapsed="false">
      <c r="A216" s="67" t="n">
        <v>23</v>
      </c>
      <c r="B216" s="75" t="s">
        <v>462</v>
      </c>
      <c r="C216" s="76" t="s">
        <v>463</v>
      </c>
      <c r="D216" s="71"/>
    </row>
    <row r="217" s="72" customFormat="true" ht="11.25" hidden="false" customHeight="false" outlineLevel="0" collapsed="false">
      <c r="A217" s="67" t="n">
        <v>24</v>
      </c>
      <c r="B217" s="69" t="s">
        <v>464</v>
      </c>
      <c r="C217" s="70" t="s">
        <v>465</v>
      </c>
      <c r="D217" s="71" t="s">
        <v>466</v>
      </c>
    </row>
    <row r="218" customFormat="false" ht="12" hidden="false" customHeight="false" outlineLevel="0" collapsed="false">
      <c r="A218" s="67" t="n">
        <v>25</v>
      </c>
      <c r="B218" s="75" t="s">
        <v>467</v>
      </c>
      <c r="C218" s="76" t="s">
        <v>468</v>
      </c>
      <c r="D218" s="71"/>
    </row>
    <row r="219" s="72" customFormat="true" ht="12" hidden="false" customHeight="false" outlineLevel="0" collapsed="false">
      <c r="A219" s="67" t="n">
        <v>26</v>
      </c>
      <c r="B219" s="90" t="s">
        <v>469</v>
      </c>
      <c r="C219" s="89" t="s">
        <v>470</v>
      </c>
      <c r="D219" s="71" t="s">
        <v>83</v>
      </c>
    </row>
    <row r="220" s="72" customFormat="true" ht="12" hidden="false" customHeight="false" outlineLevel="0" collapsed="false">
      <c r="A220" s="67" t="n">
        <v>27</v>
      </c>
      <c r="B220" s="90" t="s">
        <v>471</v>
      </c>
      <c r="C220" s="89" t="s">
        <v>472</v>
      </c>
      <c r="D220" s="71"/>
    </row>
    <row r="221" s="72" customFormat="true" ht="12" hidden="false" customHeight="false" outlineLevel="0" collapsed="false">
      <c r="A221" s="67" t="n">
        <v>28</v>
      </c>
      <c r="B221" s="90" t="s">
        <v>473</v>
      </c>
      <c r="C221" s="89" t="s">
        <v>474</v>
      </c>
      <c r="D221" s="71"/>
    </row>
  </sheetData>
  <mergeCells count="54">
    <mergeCell ref="D2:D4"/>
    <mergeCell ref="D5:D8"/>
    <mergeCell ref="D9:D12"/>
    <mergeCell ref="D13:D16"/>
    <mergeCell ref="D17:D20"/>
    <mergeCell ref="D22:D23"/>
    <mergeCell ref="D25:D26"/>
    <mergeCell ref="D27:D29"/>
    <mergeCell ref="D31:D32"/>
    <mergeCell ref="D33:D35"/>
    <mergeCell ref="D36:D38"/>
    <mergeCell ref="D39:D42"/>
    <mergeCell ref="D44:D45"/>
    <mergeCell ref="D46:D50"/>
    <mergeCell ref="D51:D53"/>
    <mergeCell ref="D54:D56"/>
    <mergeCell ref="D58:D61"/>
    <mergeCell ref="D63:D65"/>
    <mergeCell ref="D66:D70"/>
    <mergeCell ref="D71:D73"/>
    <mergeCell ref="D75:D78"/>
    <mergeCell ref="D79:D80"/>
    <mergeCell ref="D83:D87"/>
    <mergeCell ref="D88:D89"/>
    <mergeCell ref="D90:D92"/>
    <mergeCell ref="D93:D95"/>
    <mergeCell ref="D97:D100"/>
    <mergeCell ref="D101:D105"/>
    <mergeCell ref="D107:D109"/>
    <mergeCell ref="D110:D116"/>
    <mergeCell ref="D118:D123"/>
    <mergeCell ref="D125:D129"/>
    <mergeCell ref="D131:D133"/>
    <mergeCell ref="D134:D138"/>
    <mergeCell ref="D140:D143"/>
    <mergeCell ref="D144:D145"/>
    <mergeCell ref="D146:D147"/>
    <mergeCell ref="D155:D158"/>
    <mergeCell ref="D159:D162"/>
    <mergeCell ref="D163:D166"/>
    <mergeCell ref="D167:D168"/>
    <mergeCell ref="D170:D172"/>
    <mergeCell ref="D173:D175"/>
    <mergeCell ref="D176:D177"/>
    <mergeCell ref="D179:D182"/>
    <mergeCell ref="D183:D185"/>
    <mergeCell ref="D186:D190"/>
    <mergeCell ref="D191:D192"/>
    <mergeCell ref="D194:D200"/>
    <mergeCell ref="D201:D204"/>
    <mergeCell ref="D205:D210"/>
    <mergeCell ref="D211:D216"/>
    <mergeCell ref="D217:D218"/>
    <mergeCell ref="D219:D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5.13"/>
    <col collapsed="false" customWidth="true" hidden="false" outlineLevel="0" max="2" min="2" style="101" width="23.28"/>
    <col collapsed="false" customWidth="true" hidden="false" outlineLevel="0" max="3" min="3" style="101" width="30.99"/>
    <col collapsed="false" customWidth="true" hidden="false" outlineLevel="0" max="4" min="4" style="101" width="35.56"/>
    <col collapsed="false" customWidth="false" hidden="false" outlineLevel="0" max="257" min="5" style="101" width="9.14"/>
  </cols>
  <sheetData>
    <row r="1" customFormat="false" ht="11.25" hidden="false" customHeight="false" outlineLevel="0" collapsed="false">
      <c r="A1" s="102" t="s">
        <v>229</v>
      </c>
      <c r="B1" s="102" t="s">
        <v>230</v>
      </c>
    </row>
    <row r="2" customFormat="false" ht="11.25" hidden="false" customHeight="false" outlineLevel="0" collapsed="false">
      <c r="A2" s="103" t="s">
        <v>254</v>
      </c>
      <c r="B2" s="104" t="s">
        <v>255</v>
      </c>
    </row>
    <row r="3" customFormat="false" ht="11.25" hidden="false" customHeight="false" outlineLevel="0" collapsed="false">
      <c r="A3" s="105" t="s">
        <v>237</v>
      </c>
      <c r="B3" s="105" t="s">
        <v>238</v>
      </c>
    </row>
    <row r="4" customFormat="false" ht="11.25" hidden="false" customHeight="false" outlineLevel="0" collapsed="false">
      <c r="A4" s="103" t="s">
        <v>379</v>
      </c>
      <c r="B4" s="104" t="s">
        <v>380</v>
      </c>
    </row>
    <row r="5" customFormat="false" ht="11.25" hidden="false" customHeight="false" outlineLevel="0" collapsed="false">
      <c r="A5" s="105" t="s">
        <v>365</v>
      </c>
      <c r="B5" s="105" t="s">
        <v>366</v>
      </c>
    </row>
    <row r="6" customFormat="false" ht="11.25" hidden="false" customHeight="false" outlineLevel="0" collapsed="false">
      <c r="A6" s="103" t="s">
        <v>81</v>
      </c>
      <c r="B6" s="104" t="s">
        <v>82</v>
      </c>
    </row>
    <row r="7" customFormat="false" ht="11.25" hidden="false" customHeight="false" outlineLevel="0" collapsed="false">
      <c r="A7" s="105" t="s">
        <v>313</v>
      </c>
      <c r="B7" s="105" t="s">
        <v>314</v>
      </c>
    </row>
    <row r="8" customFormat="false" ht="11.25" hidden="false" customHeight="false" outlineLevel="0" collapsed="false">
      <c r="A8" s="103" t="s">
        <v>322</v>
      </c>
      <c r="B8" s="104" t="s">
        <v>323</v>
      </c>
    </row>
    <row r="9" customFormat="false" ht="11.25" hidden="false" customHeight="false" outlineLevel="0" collapsed="false">
      <c r="A9" s="105" t="s">
        <v>353</v>
      </c>
      <c r="B9" s="105" t="s">
        <v>354</v>
      </c>
    </row>
    <row r="10" customFormat="false" ht="11.25" hidden="false" customHeight="false" outlineLevel="0" collapsed="false">
      <c r="A10" s="103" t="s">
        <v>475</v>
      </c>
      <c r="B10" s="104" t="s">
        <v>393</v>
      </c>
    </row>
    <row r="11" customFormat="false" ht="11.25" hidden="false" customHeight="false" outlineLevel="0" collapsed="false">
      <c r="A11" s="105" t="s">
        <v>402</v>
      </c>
      <c r="B11" s="105" t="s">
        <v>403</v>
      </c>
    </row>
    <row r="12" customFormat="false" ht="11.25" hidden="false" customHeight="false" outlineLevel="0" collapsed="false">
      <c r="A12" s="103" t="s">
        <v>287</v>
      </c>
      <c r="B12" s="104" t="s">
        <v>288</v>
      </c>
    </row>
    <row r="13" customFormat="false" ht="11.25" hidden="false" customHeight="false" outlineLevel="0" collapsed="false">
      <c r="A13" s="105" t="s">
        <v>335</v>
      </c>
      <c r="B13" s="105" t="s">
        <v>336</v>
      </c>
    </row>
    <row r="14" customFormat="false" ht="11.25" hidden="false" customHeight="false" outlineLevel="0" collapsed="false">
      <c r="A14" s="103" t="s">
        <v>239</v>
      </c>
      <c r="B14" s="104" t="s">
        <v>240</v>
      </c>
    </row>
    <row r="15" customFormat="false" ht="11.25" hidden="false" customHeight="false" outlineLevel="0" collapsed="false">
      <c r="A15" s="105" t="s">
        <v>128</v>
      </c>
      <c r="B15" s="105" t="s">
        <v>129</v>
      </c>
    </row>
    <row r="16" customFormat="false" ht="11.25" hidden="false" customHeight="false" outlineLevel="0" collapsed="false">
      <c r="A16" s="103" t="s">
        <v>89</v>
      </c>
      <c r="B16" s="104" t="s">
        <v>90</v>
      </c>
    </row>
    <row r="17" customFormat="false" ht="11.25" hidden="false" customHeight="false" outlineLevel="0" collapsed="false">
      <c r="A17" s="105" t="s">
        <v>451</v>
      </c>
      <c r="B17" s="105" t="s">
        <v>452</v>
      </c>
    </row>
    <row r="18" customFormat="false" ht="11.25" hidden="false" customHeight="false" outlineLevel="0" collapsed="false">
      <c r="A18" s="103" t="s">
        <v>328</v>
      </c>
      <c r="B18" s="104" t="s">
        <v>329</v>
      </c>
    </row>
    <row r="19" customFormat="false" ht="11.25" hidden="false" customHeight="false" outlineLevel="0" collapsed="false">
      <c r="A19" s="105" t="s">
        <v>43</v>
      </c>
      <c r="B19" s="105" t="s">
        <v>44</v>
      </c>
    </row>
    <row r="20" customFormat="false" ht="11.25" hidden="false" customHeight="false" outlineLevel="0" collapsed="false">
      <c r="A20" s="103" t="s">
        <v>72</v>
      </c>
      <c r="B20" s="104" t="s">
        <v>73</v>
      </c>
    </row>
    <row r="21" customFormat="false" ht="11.25" hidden="false" customHeight="false" outlineLevel="0" collapsed="false">
      <c r="A21" s="105" t="s">
        <v>454</v>
      </c>
      <c r="B21" s="105" t="s">
        <v>455</v>
      </c>
    </row>
    <row r="22" customFormat="false" ht="11.25" hidden="false" customHeight="false" outlineLevel="0" collapsed="false">
      <c r="A22" s="103" t="s">
        <v>344</v>
      </c>
      <c r="B22" s="104" t="s">
        <v>345</v>
      </c>
    </row>
    <row r="23" customFormat="false" ht="11.25" hidden="false" customHeight="false" outlineLevel="0" collapsed="false">
      <c r="A23" s="105" t="s">
        <v>146</v>
      </c>
      <c r="B23" s="105" t="s">
        <v>147</v>
      </c>
    </row>
    <row r="24" customFormat="false" ht="11.25" hidden="false" customHeight="false" outlineLevel="0" collapsed="false">
      <c r="A24" s="103" t="s">
        <v>167</v>
      </c>
      <c r="B24" s="104" t="s">
        <v>168</v>
      </c>
    </row>
    <row r="25" customFormat="false" ht="11.25" hidden="false" customHeight="false" outlineLevel="0" collapsed="false">
      <c r="A25" s="105" t="s">
        <v>233</v>
      </c>
      <c r="B25" s="105" t="s">
        <v>234</v>
      </c>
    </row>
    <row r="26" customFormat="false" ht="11.25" hidden="false" customHeight="false" outlineLevel="0" collapsed="false">
      <c r="A26" s="103" t="s">
        <v>54</v>
      </c>
      <c r="B26" s="104" t="s">
        <v>55</v>
      </c>
    </row>
    <row r="27" customFormat="false" ht="11.25" hidden="false" customHeight="false" outlineLevel="0" collapsed="false">
      <c r="A27" s="105" t="s">
        <v>184</v>
      </c>
      <c r="B27" s="105" t="s">
        <v>185</v>
      </c>
    </row>
    <row r="28" customFormat="false" ht="11.25" hidden="false" customHeight="false" outlineLevel="0" collapsed="false">
      <c r="A28" s="103" t="s">
        <v>414</v>
      </c>
      <c r="B28" s="104" t="s">
        <v>415</v>
      </c>
    </row>
    <row r="29" customFormat="false" ht="11.25" hidden="false" customHeight="false" outlineLevel="0" collapsed="false">
      <c r="A29" s="105" t="s">
        <v>91</v>
      </c>
      <c r="B29" s="105" t="s">
        <v>92</v>
      </c>
    </row>
    <row r="30" customFormat="false" ht="11.25" hidden="false" customHeight="false" outlineLevel="0" collapsed="false">
      <c r="A30" s="103" t="s">
        <v>260</v>
      </c>
      <c r="B30" s="104" t="s">
        <v>261</v>
      </c>
    </row>
    <row r="31" customFormat="false" ht="11.25" hidden="false" customHeight="false" outlineLevel="0" collapsed="false">
      <c r="A31" s="105" t="s">
        <v>456</v>
      </c>
      <c r="B31" s="105" t="s">
        <v>457</v>
      </c>
    </row>
    <row r="32" customFormat="false" ht="11.25" hidden="false" customHeight="false" outlineLevel="0" collapsed="false">
      <c r="A32" s="103" t="s">
        <v>267</v>
      </c>
      <c r="B32" s="104" t="s">
        <v>268</v>
      </c>
    </row>
    <row r="33" customFormat="false" ht="11.25" hidden="false" customHeight="false" outlineLevel="0" collapsed="false">
      <c r="A33" s="105" t="s">
        <v>68</v>
      </c>
      <c r="B33" s="105" t="s">
        <v>69</v>
      </c>
    </row>
    <row r="34" customFormat="false" ht="11.25" hidden="false" customHeight="false" outlineLevel="0" collapsed="false">
      <c r="A34" s="103" t="s">
        <v>178</v>
      </c>
      <c r="B34" s="104" t="s">
        <v>179</v>
      </c>
    </row>
    <row r="35" customFormat="false" ht="11.25" hidden="false" customHeight="false" outlineLevel="0" collapsed="false">
      <c r="A35" s="105" t="s">
        <v>200</v>
      </c>
      <c r="B35" s="105" t="s">
        <v>201</v>
      </c>
    </row>
    <row r="36" customFormat="false" ht="11.25" hidden="false" customHeight="false" outlineLevel="0" collapsed="false">
      <c r="A36" s="103" t="s">
        <v>395</v>
      </c>
      <c r="B36" s="104" t="s">
        <v>396</v>
      </c>
    </row>
    <row r="37" customFormat="false" ht="11.25" hidden="false" customHeight="false" outlineLevel="0" collapsed="false">
      <c r="A37" s="105" t="s">
        <v>57</v>
      </c>
      <c r="B37" s="105" t="s">
        <v>58</v>
      </c>
    </row>
    <row r="38" customFormat="false" ht="11.25" hidden="false" customHeight="false" outlineLevel="0" collapsed="false">
      <c r="A38" s="103" t="s">
        <v>417</v>
      </c>
      <c r="B38" s="104" t="s">
        <v>418</v>
      </c>
    </row>
    <row r="39" customFormat="false" ht="11.25" hidden="false" customHeight="false" outlineLevel="0" collapsed="false">
      <c r="A39" s="105" t="s">
        <v>404</v>
      </c>
      <c r="B39" s="105" t="s">
        <v>405</v>
      </c>
    </row>
    <row r="40" customFormat="false" ht="11.25" hidden="false" customHeight="false" outlineLevel="0" collapsed="false">
      <c r="A40" s="103" t="s">
        <v>333</v>
      </c>
      <c r="B40" s="104" t="s">
        <v>334</v>
      </c>
    </row>
    <row r="41" customFormat="false" ht="11.25" hidden="false" customHeight="false" outlineLevel="0" collapsed="false">
      <c r="A41" s="105" t="s">
        <v>278</v>
      </c>
      <c r="B41" s="105" t="s">
        <v>279</v>
      </c>
    </row>
    <row r="42" customFormat="false" ht="11.25" hidden="false" customHeight="false" outlineLevel="0" collapsed="false">
      <c r="A42" s="103" t="s">
        <v>216</v>
      </c>
      <c r="B42" s="104" t="s">
        <v>217</v>
      </c>
    </row>
    <row r="43" customFormat="false" ht="11.25" hidden="false" customHeight="false" outlineLevel="0" collapsed="false">
      <c r="A43" s="105" t="s">
        <v>180</v>
      </c>
      <c r="B43" s="105" t="s">
        <v>181</v>
      </c>
    </row>
    <row r="44" customFormat="false" ht="11.25" hidden="false" customHeight="false" outlineLevel="0" collapsed="false">
      <c r="A44" s="103" t="s">
        <v>95</v>
      </c>
      <c r="B44" s="104" t="s">
        <v>96</v>
      </c>
    </row>
    <row r="45" customFormat="false" ht="11.25" hidden="false" customHeight="false" outlineLevel="0" collapsed="false">
      <c r="A45" s="105" t="s">
        <v>120</v>
      </c>
      <c r="B45" s="105" t="s">
        <v>121</v>
      </c>
    </row>
    <row r="46" customFormat="false" ht="11.25" hidden="false" customHeight="false" outlineLevel="0" collapsed="false">
      <c r="A46" s="103" t="s">
        <v>131</v>
      </c>
      <c r="B46" s="104" t="s">
        <v>132</v>
      </c>
    </row>
    <row r="47" customFormat="false" ht="11.25" hidden="false" customHeight="false" outlineLevel="0" collapsed="false">
      <c r="A47" s="105" t="s">
        <v>386</v>
      </c>
      <c r="B47" s="105" t="s">
        <v>387</v>
      </c>
    </row>
    <row r="48" customFormat="false" ht="11.25" hidden="false" customHeight="false" outlineLevel="0" collapsed="false">
      <c r="A48" s="103" t="s">
        <v>203</v>
      </c>
      <c r="B48" s="104" t="s">
        <v>204</v>
      </c>
    </row>
    <row r="49" customFormat="false" ht="11.25" hidden="false" customHeight="false" outlineLevel="0" collapsed="false">
      <c r="A49" s="105" t="s">
        <v>294</v>
      </c>
      <c r="B49" s="105" t="s">
        <v>295</v>
      </c>
    </row>
    <row r="50" customFormat="false" ht="11.25" hidden="false" customHeight="false" outlineLevel="0" collapsed="false">
      <c r="A50" s="103" t="s">
        <v>59</v>
      </c>
      <c r="B50" s="104" t="s">
        <v>60</v>
      </c>
    </row>
    <row r="51" customFormat="false" ht="11.25" hidden="false" customHeight="false" outlineLevel="0" collapsed="false">
      <c r="A51" s="105" t="s">
        <v>372</v>
      </c>
      <c r="B51" s="105" t="s">
        <v>373</v>
      </c>
    </row>
    <row r="52" customFormat="false" ht="11.25" hidden="false" customHeight="false" outlineLevel="0" collapsed="false">
      <c r="A52" s="103" t="s">
        <v>187</v>
      </c>
      <c r="B52" s="104" t="s">
        <v>188</v>
      </c>
    </row>
    <row r="53" customFormat="false" ht="11.25" hidden="false" customHeight="false" outlineLevel="0" collapsed="false">
      <c r="A53" s="105" t="s">
        <v>347</v>
      </c>
      <c r="B53" s="105" t="s">
        <v>348</v>
      </c>
    </row>
    <row r="54" customFormat="false" ht="11.25" hidden="false" customHeight="false" outlineLevel="0" collapsed="false">
      <c r="A54" s="103" t="s">
        <v>381</v>
      </c>
      <c r="B54" s="104" t="s">
        <v>382</v>
      </c>
    </row>
    <row r="55" customFormat="false" ht="11.25" hidden="false" customHeight="false" outlineLevel="0" collapsed="false">
      <c r="A55" s="105" t="s">
        <v>290</v>
      </c>
      <c r="B55" s="105" t="s">
        <v>291</v>
      </c>
    </row>
    <row r="56" customFormat="false" ht="11.25" hidden="false" customHeight="false" outlineLevel="0" collapsed="false">
      <c r="A56" s="103" t="s">
        <v>223</v>
      </c>
      <c r="B56" s="104" t="s">
        <v>224</v>
      </c>
    </row>
    <row r="57" customFormat="false" ht="11.25" hidden="false" customHeight="false" outlineLevel="0" collapsed="false">
      <c r="A57" s="105" t="s">
        <v>219</v>
      </c>
      <c r="B57" s="105" t="s">
        <v>220</v>
      </c>
    </row>
    <row r="58" customFormat="false" ht="11.25" hidden="false" customHeight="false" outlineLevel="0" collapsed="false">
      <c r="A58" s="103" t="s">
        <v>271</v>
      </c>
      <c r="B58" s="104" t="s">
        <v>272</v>
      </c>
    </row>
    <row r="59" customFormat="false" ht="11.25" hidden="false" customHeight="false" outlineLevel="0" collapsed="false">
      <c r="A59" s="105" t="s">
        <v>148</v>
      </c>
      <c r="B59" s="105" t="s">
        <v>149</v>
      </c>
    </row>
    <row r="60" customFormat="false" ht="11.25" hidden="false" customHeight="false" outlineLevel="0" collapsed="false">
      <c r="A60" s="103" t="s">
        <v>441</v>
      </c>
      <c r="B60" s="104" t="s">
        <v>442</v>
      </c>
    </row>
    <row r="61" customFormat="false" ht="11.25" hidden="false" customHeight="false" outlineLevel="0" collapsed="false">
      <c r="A61" s="105" t="s">
        <v>316</v>
      </c>
      <c r="B61" s="105" t="s">
        <v>317</v>
      </c>
    </row>
    <row r="62" customFormat="false" ht="11.25" hidden="false" customHeight="false" outlineLevel="0" collapsed="false">
      <c r="A62" s="103" t="s">
        <v>211</v>
      </c>
      <c r="B62" s="104" t="s">
        <v>212</v>
      </c>
    </row>
    <row r="63" customFormat="false" ht="11.25" hidden="false" customHeight="false" outlineLevel="0" collapsed="false">
      <c r="A63" s="105" t="s">
        <v>139</v>
      </c>
      <c r="B63" s="105" t="s">
        <v>140</v>
      </c>
    </row>
    <row r="64" customFormat="false" ht="11.25" hidden="false" customHeight="false" outlineLevel="0" collapsed="false">
      <c r="A64" s="103" t="s">
        <v>205</v>
      </c>
      <c r="B64" s="104" t="s">
        <v>206</v>
      </c>
    </row>
    <row r="65" customFormat="false" ht="11.25" hidden="false" customHeight="false" outlineLevel="0" collapsed="false">
      <c r="A65" s="105" t="s">
        <v>172</v>
      </c>
      <c r="B65" s="105" t="s">
        <v>173</v>
      </c>
    </row>
    <row r="66" customFormat="false" ht="11.25" hidden="false" customHeight="false" outlineLevel="0" collapsed="false">
      <c r="A66" s="103" t="s">
        <v>429</v>
      </c>
      <c r="B66" s="104" t="s">
        <v>430</v>
      </c>
    </row>
    <row r="67" customFormat="false" ht="11.25" hidden="false" customHeight="false" outlineLevel="0" collapsed="false">
      <c r="A67" s="105" t="s">
        <v>296</v>
      </c>
      <c r="B67" s="105" t="s">
        <v>297</v>
      </c>
    </row>
    <row r="68" customFormat="false" ht="11.25" hidden="false" customHeight="false" outlineLevel="0" collapsed="false">
      <c r="A68" s="103" t="s">
        <v>338</v>
      </c>
      <c r="B68" s="104" t="s">
        <v>339</v>
      </c>
    </row>
    <row r="69" customFormat="false" ht="11.25" hidden="false" customHeight="false" outlineLevel="0" collapsed="false">
      <c r="A69" s="105" t="s">
        <v>214</v>
      </c>
      <c r="B69" s="105" t="s">
        <v>215</v>
      </c>
    </row>
    <row r="70" customFormat="false" ht="11.25" hidden="false" customHeight="false" outlineLevel="0" collapsed="false">
      <c r="A70" s="103" t="s">
        <v>273</v>
      </c>
      <c r="B70" s="104" t="s">
        <v>274</v>
      </c>
    </row>
    <row r="71" customFormat="false" ht="11.25" hidden="false" customHeight="false" outlineLevel="0" collapsed="false">
      <c r="A71" s="105" t="s">
        <v>458</v>
      </c>
      <c r="B71" s="105" t="s">
        <v>459</v>
      </c>
    </row>
    <row r="72" customFormat="false" ht="11.25" hidden="false" customHeight="false" outlineLevel="0" collapsed="false">
      <c r="A72" s="103" t="s">
        <v>318</v>
      </c>
      <c r="B72" s="104" t="s">
        <v>319</v>
      </c>
    </row>
    <row r="73" customFormat="false" ht="11.25" hidden="false" customHeight="false" outlineLevel="0" collapsed="false">
      <c r="A73" s="105" t="s">
        <v>421</v>
      </c>
      <c r="B73" s="105" t="s">
        <v>422</v>
      </c>
    </row>
    <row r="74" customFormat="false" ht="11.25" hidden="false" customHeight="false" outlineLevel="0" collapsed="false">
      <c r="A74" s="103" t="s">
        <v>325</v>
      </c>
      <c r="B74" s="104" t="s">
        <v>326</v>
      </c>
    </row>
    <row r="75" customFormat="false" ht="11.25" hidden="false" customHeight="false" outlineLevel="0" collapsed="false">
      <c r="A75" s="105" t="s">
        <v>133</v>
      </c>
      <c r="B75" s="105" t="s">
        <v>134</v>
      </c>
    </row>
    <row r="76" customFormat="false" ht="11.25" hidden="false" customHeight="false" outlineLevel="0" collapsed="false">
      <c r="A76" s="103" t="s">
        <v>375</v>
      </c>
      <c r="B76" s="104" t="s">
        <v>376</v>
      </c>
    </row>
    <row r="77" customFormat="false" ht="11.25" hidden="false" customHeight="false" outlineLevel="0" collapsed="false">
      <c r="A77" s="105" t="s">
        <v>298</v>
      </c>
      <c r="B77" s="105" t="s">
        <v>299</v>
      </c>
    </row>
    <row r="78" customFormat="false" ht="11.25" hidden="false" customHeight="false" outlineLevel="0" collapsed="false">
      <c r="A78" s="103" t="s">
        <v>189</v>
      </c>
      <c r="B78" s="104" t="s">
        <v>190</v>
      </c>
    </row>
    <row r="79" customFormat="false" ht="11.25" hidden="false" customHeight="false" outlineLevel="0" collapsed="false">
      <c r="A79" s="105" t="s">
        <v>460</v>
      </c>
      <c r="B79" s="105" t="s">
        <v>461</v>
      </c>
    </row>
    <row r="80" customFormat="false" ht="11.25" hidden="false" customHeight="false" outlineLevel="0" collapsed="false">
      <c r="A80" s="103" t="s">
        <v>377</v>
      </c>
      <c r="B80" s="104" t="s">
        <v>378</v>
      </c>
    </row>
    <row r="81" customFormat="false" ht="11.25" hidden="false" customHeight="false" outlineLevel="0" collapsed="false">
      <c r="A81" s="105" t="s">
        <v>388</v>
      </c>
      <c r="B81" s="105" t="s">
        <v>389</v>
      </c>
    </row>
    <row r="82" customFormat="false" ht="11.25" hidden="false" customHeight="false" outlineLevel="0" collapsed="false">
      <c r="A82" s="103" t="s">
        <v>198</v>
      </c>
      <c r="B82" s="104" t="s">
        <v>199</v>
      </c>
    </row>
    <row r="83" customFormat="false" ht="11.25" hidden="false" customHeight="false" outlineLevel="0" collapsed="false">
      <c r="A83" s="105" t="s">
        <v>156</v>
      </c>
      <c r="B83" s="105" t="s">
        <v>157</v>
      </c>
    </row>
    <row r="84" customFormat="false" ht="11.25" hidden="false" customHeight="false" outlineLevel="0" collapsed="false">
      <c r="A84" s="103" t="s">
        <v>75</v>
      </c>
      <c r="B84" s="104" t="s">
        <v>76</v>
      </c>
    </row>
    <row r="85" customFormat="false" ht="11.25" hidden="false" customHeight="false" outlineLevel="0" collapsed="false">
      <c r="A85" s="105" t="s">
        <v>280</v>
      </c>
      <c r="B85" s="105" t="s">
        <v>281</v>
      </c>
    </row>
    <row r="86" customFormat="false" ht="11.25" hidden="false" customHeight="false" outlineLevel="0" collapsed="false">
      <c r="A86" s="103" t="s">
        <v>135</v>
      </c>
      <c r="B86" s="104" t="s">
        <v>136</v>
      </c>
    </row>
    <row r="87" customFormat="false" ht="11.25" hidden="false" customHeight="false" outlineLevel="0" collapsed="false">
      <c r="A87" s="105" t="s">
        <v>462</v>
      </c>
      <c r="B87" s="105" t="s">
        <v>463</v>
      </c>
    </row>
    <row r="88" customFormat="false" ht="11.25" hidden="false" customHeight="false" outlineLevel="0" collapsed="false">
      <c r="A88" s="103" t="s">
        <v>362</v>
      </c>
      <c r="B88" s="104" t="s">
        <v>363</v>
      </c>
    </row>
    <row r="89" customFormat="false" ht="11.25" hidden="false" customHeight="false" outlineLevel="0" collapsed="false">
      <c r="A89" s="105" t="s">
        <v>243</v>
      </c>
      <c r="B89" s="105" t="s">
        <v>244</v>
      </c>
    </row>
    <row r="90" customFormat="false" ht="11.25" hidden="false" customHeight="false" outlineLevel="0" collapsed="false">
      <c r="A90" s="103" t="s">
        <v>368</v>
      </c>
      <c r="B90" s="104" t="s">
        <v>369</v>
      </c>
    </row>
    <row r="91" customFormat="false" ht="11.25" hidden="false" customHeight="false" outlineLevel="0" collapsed="false">
      <c r="A91" s="105" t="s">
        <v>207</v>
      </c>
      <c r="B91" s="105" t="s">
        <v>208</v>
      </c>
    </row>
    <row r="92" customFormat="false" ht="11.25" hidden="false" customHeight="false" outlineLevel="0" collapsed="false">
      <c r="A92" s="103" t="s">
        <v>225</v>
      </c>
      <c r="B92" s="104" t="s">
        <v>226</v>
      </c>
    </row>
    <row r="93" customFormat="false" ht="11.25" hidden="false" customHeight="false" outlineLevel="0" collapsed="false">
      <c r="A93" s="105" t="s">
        <v>464</v>
      </c>
      <c r="B93" s="105" t="s">
        <v>465</v>
      </c>
    </row>
    <row r="94" customFormat="false" ht="11.25" hidden="false" customHeight="false" outlineLevel="0" collapsed="false">
      <c r="A94" s="103" t="s">
        <v>99</v>
      </c>
      <c r="B94" s="104" t="s">
        <v>100</v>
      </c>
    </row>
    <row r="95" customFormat="false" ht="11.25" hidden="false" customHeight="false" outlineLevel="0" collapsed="false">
      <c r="A95" s="105" t="s">
        <v>476</v>
      </c>
      <c r="B95" s="105" t="s">
        <v>472</v>
      </c>
    </row>
    <row r="96" customFormat="false" ht="11.25" hidden="false" customHeight="false" outlineLevel="0" collapsed="false">
      <c r="A96" s="103" t="s">
        <v>477</v>
      </c>
      <c r="B96" s="104" t="s">
        <v>398</v>
      </c>
    </row>
    <row r="97" customFormat="false" ht="11.25" hidden="false" customHeight="false" outlineLevel="0" collapsed="false">
      <c r="A97" s="105" t="s">
        <v>423</v>
      </c>
      <c r="B97" s="105" t="s">
        <v>424</v>
      </c>
    </row>
    <row r="98" customFormat="false" ht="11.25" hidden="false" customHeight="false" outlineLevel="0" collapsed="false">
      <c r="A98" s="103" t="s">
        <v>193</v>
      </c>
      <c r="B98" s="104" t="s">
        <v>194</v>
      </c>
    </row>
    <row r="99" customFormat="false" ht="11.25" hidden="false" customHeight="false" outlineLevel="0" collapsed="false">
      <c r="A99" s="105" t="s">
        <v>340</v>
      </c>
      <c r="B99" s="105" t="s">
        <v>341</v>
      </c>
    </row>
    <row r="100" customFormat="false" ht="11.25" hidden="false" customHeight="false" outlineLevel="0" collapsed="false">
      <c r="A100" s="103" t="s">
        <v>142</v>
      </c>
      <c r="B100" s="104" t="s">
        <v>143</v>
      </c>
    </row>
    <row r="101" customFormat="false" ht="11.25" hidden="false" customHeight="false" outlineLevel="0" collapsed="false">
      <c r="A101" s="105" t="s">
        <v>473</v>
      </c>
      <c r="B101" s="105" t="s">
        <v>474</v>
      </c>
    </row>
    <row r="102" customFormat="false" ht="11.25" hidden="false" customHeight="false" outlineLevel="0" collapsed="false">
      <c r="A102" s="103" t="s">
        <v>209</v>
      </c>
      <c r="B102" s="104" t="s">
        <v>210</v>
      </c>
    </row>
    <row r="103" customFormat="false" ht="11.25" hidden="false" customHeight="false" outlineLevel="0" collapsed="false">
      <c r="A103" s="105" t="s">
        <v>320</v>
      </c>
      <c r="B103" s="105" t="s">
        <v>321</v>
      </c>
    </row>
    <row r="104" customFormat="false" ht="11.25" hidden="false" customHeight="false" outlineLevel="0" collapsed="false">
      <c r="A104" s="103" t="s">
        <v>432</v>
      </c>
      <c r="B104" s="104" t="s">
        <v>433</v>
      </c>
    </row>
    <row r="105" customFormat="false" ht="11.25" hidden="false" customHeight="false" outlineLevel="0" collapsed="false">
      <c r="A105" s="105" t="s">
        <v>174</v>
      </c>
      <c r="B105" s="105" t="s">
        <v>175</v>
      </c>
    </row>
    <row r="106" customFormat="false" ht="11.25" hidden="false" customHeight="false" outlineLevel="0" collapsed="false">
      <c r="A106" s="103" t="s">
        <v>245</v>
      </c>
      <c r="B106" s="104" t="s">
        <v>246</v>
      </c>
    </row>
    <row r="107" customFormat="false" ht="11.25" hidden="false" customHeight="false" outlineLevel="0" collapsed="false">
      <c r="A107" s="105" t="s">
        <v>356</v>
      </c>
      <c r="B107" s="105" t="s">
        <v>357</v>
      </c>
    </row>
    <row r="108" customFormat="false" ht="11.25" hidden="false" customHeight="false" outlineLevel="0" collapsed="false">
      <c r="A108" s="103" t="s">
        <v>221</v>
      </c>
      <c r="B108" s="104" t="s">
        <v>222</v>
      </c>
    </row>
    <row r="109" customFormat="false" ht="11.25" hidden="false" customHeight="false" outlineLevel="0" collapsed="false">
      <c r="A109" s="105" t="s">
        <v>358</v>
      </c>
      <c r="B109" s="105" t="s">
        <v>359</v>
      </c>
    </row>
    <row r="110" customFormat="false" ht="11.25" hidden="false" customHeight="false" outlineLevel="0" collapsed="false">
      <c r="A110" s="103" t="s">
        <v>408</v>
      </c>
      <c r="B110" s="104" t="s">
        <v>409</v>
      </c>
    </row>
    <row r="111" customFormat="false" ht="11.25" hidden="false" customHeight="false" outlineLevel="0" collapsed="false">
      <c r="A111" s="105" t="s">
        <v>412</v>
      </c>
      <c r="B111" s="105" t="s">
        <v>413</v>
      </c>
    </row>
    <row r="112" customFormat="false" ht="11.25" hidden="false" customHeight="false" outlineLevel="0" collapsed="false">
      <c r="A112" s="103" t="s">
        <v>360</v>
      </c>
      <c r="B112" s="104" t="s">
        <v>361</v>
      </c>
    </row>
    <row r="113" customFormat="false" ht="11.25" hidden="false" customHeight="false" outlineLevel="0" collapsed="false">
      <c r="A113" s="105" t="s">
        <v>307</v>
      </c>
      <c r="B113" s="105" t="s">
        <v>308</v>
      </c>
    </row>
    <row r="114" customFormat="false" ht="11.25" hidden="false" customHeight="false" outlineLevel="0" collapsed="false">
      <c r="A114" s="103" t="s">
        <v>196</v>
      </c>
      <c r="B114" s="104" t="s">
        <v>197</v>
      </c>
    </row>
    <row r="115" customFormat="false" ht="11.25" hidden="false" customHeight="false" outlineLevel="0" collapsed="false">
      <c r="A115" s="105" t="s">
        <v>137</v>
      </c>
      <c r="B115" s="105" t="s">
        <v>138</v>
      </c>
    </row>
    <row r="116" customFormat="false" ht="11.25" hidden="false" customHeight="false" outlineLevel="0" collapsed="false">
      <c r="A116" s="103" t="s">
        <v>342</v>
      </c>
      <c r="B116" s="104" t="s">
        <v>343</v>
      </c>
    </row>
    <row r="117" customFormat="false" ht="11.25" hidden="false" customHeight="false" outlineLevel="0" collapsed="false">
      <c r="A117" s="105" t="s">
        <v>282</v>
      </c>
      <c r="B117" s="105" t="s">
        <v>283</v>
      </c>
    </row>
    <row r="118" customFormat="false" ht="11.25" hidden="false" customHeight="false" outlineLevel="0" collapsed="false">
      <c r="A118" s="103" t="s">
        <v>309</v>
      </c>
      <c r="B118" s="104" t="s">
        <v>310</v>
      </c>
    </row>
    <row r="119" customFormat="false" ht="11.25" hidden="false" customHeight="false" outlineLevel="0" collapsed="false">
      <c r="A119" s="105" t="s">
        <v>176</v>
      </c>
      <c r="B119" s="105" t="s">
        <v>177</v>
      </c>
    </row>
    <row r="120" customFormat="false" ht="11.25" hidden="false" customHeight="false" outlineLevel="0" collapsed="false">
      <c r="A120" s="103" t="s">
        <v>191</v>
      </c>
      <c r="B120" s="104" t="s">
        <v>192</v>
      </c>
    </row>
    <row r="121" customFormat="false" ht="11.25" hidden="false" customHeight="false" outlineLevel="0" collapsed="false">
      <c r="A121" s="105" t="s">
        <v>443</v>
      </c>
      <c r="B121" s="105" t="s">
        <v>444</v>
      </c>
    </row>
    <row r="122" customFormat="false" ht="11.25" hidden="false" customHeight="false" outlineLevel="0" collapsed="false">
      <c r="A122" s="103" t="s">
        <v>434</v>
      </c>
      <c r="B122" s="104" t="s">
        <v>435</v>
      </c>
    </row>
    <row r="123" customFormat="false" ht="11.25" hidden="false" customHeight="false" outlineLevel="0" collapsed="false">
      <c r="A123" s="105" t="s">
        <v>262</v>
      </c>
      <c r="B123" s="105" t="s">
        <v>263</v>
      </c>
    </row>
    <row r="124" customFormat="false" ht="11.25" hidden="false" customHeight="false" outlineLevel="0" collapsed="false">
      <c r="A124" s="103" t="s">
        <v>425</v>
      </c>
      <c r="B124" s="104" t="s">
        <v>426</v>
      </c>
    </row>
    <row r="125" customFormat="false" ht="11.25" hidden="false" customHeight="false" outlineLevel="0" collapsed="false">
      <c r="A125" s="105" t="s">
        <v>370</v>
      </c>
      <c r="B125" s="105" t="s">
        <v>371</v>
      </c>
    </row>
    <row r="126" customFormat="false" ht="11.25" hidden="false" customHeight="false" outlineLevel="0" collapsed="false">
      <c r="A126" s="103" t="s">
        <v>311</v>
      </c>
      <c r="B126" s="104" t="s">
        <v>312</v>
      </c>
    </row>
    <row r="127" customFormat="false" ht="11.25" hidden="false" customHeight="false" outlineLevel="0" collapsed="false">
      <c r="A127" s="105" t="s">
        <v>250</v>
      </c>
      <c r="B127" s="105" t="s">
        <v>251</v>
      </c>
    </row>
    <row r="128" customFormat="false" ht="11.25" hidden="false" customHeight="false" outlineLevel="0" collapsed="false">
      <c r="A128" s="103" t="s">
        <v>77</v>
      </c>
      <c r="B128" s="104" t="s">
        <v>78</v>
      </c>
    </row>
    <row r="129" customFormat="false" ht="11.25" hidden="false" customHeight="false" outlineLevel="0" collapsed="false">
      <c r="A129" s="105" t="s">
        <v>284</v>
      </c>
      <c r="B129" s="105" t="s">
        <v>285</v>
      </c>
    </row>
    <row r="130" customFormat="false" ht="11.25" hidden="false" customHeight="false" outlineLevel="0" collapsed="false">
      <c r="A130" s="103" t="s">
        <v>349</v>
      </c>
      <c r="B130" s="104" t="s">
        <v>350</v>
      </c>
    </row>
    <row r="131" customFormat="false" ht="11.25" hidden="false" customHeight="false" outlineLevel="0" collapsed="false">
      <c r="A131" s="105" t="s">
        <v>252</v>
      </c>
      <c r="B131" s="105" t="s">
        <v>253</v>
      </c>
    </row>
    <row r="132" customFormat="false" ht="11.25" hidden="false" customHeight="false" outlineLevel="0" collapsed="false">
      <c r="A132" s="103" t="s">
        <v>292</v>
      </c>
      <c r="B132" s="104" t="s">
        <v>293</v>
      </c>
    </row>
    <row r="133" customFormat="false" ht="11.25" hidden="false" customHeight="false" outlineLevel="0" collapsed="false">
      <c r="A133" s="105" t="s">
        <v>390</v>
      </c>
      <c r="B133" s="105" t="s">
        <v>391</v>
      </c>
    </row>
    <row r="134" customFormat="false" ht="11.25" hidden="false" customHeight="false" outlineLevel="0" collapsed="false">
      <c r="A134" s="103" t="s">
        <v>227</v>
      </c>
      <c r="B134" s="104" t="s">
        <v>228</v>
      </c>
    </row>
    <row r="135" customFormat="false" ht="11.25" hidden="false" customHeight="false" outlineLevel="0" collapsed="false">
      <c r="A135" s="105" t="s">
        <v>364</v>
      </c>
      <c r="B135" s="105" t="s">
        <v>363</v>
      </c>
    </row>
    <row r="136" customFormat="false" ht="11.25" hidden="false" customHeight="false" outlineLevel="0" collapsed="false">
      <c r="A136" s="103" t="s">
        <v>158</v>
      </c>
      <c r="B136" s="104" t="s">
        <v>159</v>
      </c>
    </row>
    <row r="137" customFormat="false" ht="11.25" hidden="false" customHeight="false" outlineLevel="0" collapsed="false">
      <c r="A137" s="105" t="s">
        <v>264</v>
      </c>
      <c r="B137" s="105" t="s">
        <v>263</v>
      </c>
    </row>
    <row r="138" customFormat="false" ht="11.25" hidden="false" customHeight="false" outlineLevel="0" collapsed="false">
      <c r="A138" s="103" t="s">
        <v>286</v>
      </c>
      <c r="B138" s="104" t="s">
        <v>279</v>
      </c>
    </row>
    <row r="139" customFormat="false" ht="11.25" hidden="false" customHeight="false" outlineLevel="0" collapsed="false">
      <c r="A139" s="105" t="s">
        <v>445</v>
      </c>
      <c r="B139" s="105" t="s">
        <v>446</v>
      </c>
    </row>
    <row r="140" customFormat="false" ht="11.25" hidden="false" customHeight="false" outlineLevel="0" collapsed="false">
      <c r="A140" s="103" t="s">
        <v>447</v>
      </c>
      <c r="B140" s="104" t="s">
        <v>448</v>
      </c>
    </row>
    <row r="141" customFormat="false" ht="11.25" hidden="false" customHeight="false" outlineLevel="0" collapsed="false">
      <c r="A141" s="105" t="s">
        <v>449</v>
      </c>
      <c r="B141" s="105" t="s">
        <v>450</v>
      </c>
    </row>
    <row r="142" customFormat="false" ht="11.25" hidden="false" customHeight="false" outlineLevel="0" collapsed="false">
      <c r="A142" s="103" t="s">
        <v>436</v>
      </c>
      <c r="B142" s="104" t="s">
        <v>437</v>
      </c>
    </row>
    <row r="143" customFormat="false" ht="11.25" hidden="false" customHeight="false" outlineLevel="0" collapsed="false">
      <c r="A143" s="105" t="s">
        <v>467</v>
      </c>
      <c r="B143" s="105" t="s">
        <v>468</v>
      </c>
    </row>
    <row r="144" customFormat="false" ht="11.25" hidden="false" customHeight="false" outlineLevel="0" collapsed="false">
      <c r="A144" s="103" t="s">
        <v>427</v>
      </c>
      <c r="B144" s="104" t="s">
        <v>428</v>
      </c>
    </row>
    <row r="145" customFormat="false" ht="11.25" hidden="false" customHeight="false" outlineLevel="0" collapsed="false">
      <c r="A145" s="105" t="s">
        <v>144</v>
      </c>
      <c r="B145" s="105" t="s">
        <v>145</v>
      </c>
    </row>
    <row r="146" customFormat="false" ht="11.25" hidden="false" customHeight="false" outlineLevel="0" collapsed="false">
      <c r="A146" s="103" t="s">
        <v>351</v>
      </c>
      <c r="B146" s="104" t="s">
        <v>352</v>
      </c>
    </row>
    <row r="147" customFormat="false" ht="11.25" hidden="false" customHeight="false" outlineLevel="0" collapsed="false">
      <c r="A147" s="105" t="s">
        <v>275</v>
      </c>
      <c r="B147" s="105" t="s">
        <v>276</v>
      </c>
    </row>
    <row r="148" customFormat="false" ht="11.25" hidden="false" customHeight="false" outlineLevel="0" collapsed="false">
      <c r="A148" s="103" t="s">
        <v>275</v>
      </c>
      <c r="B148" s="104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3.85"/>
    <col collapsed="false" customWidth="true" hidden="false" outlineLevel="0" max="2" min="2" style="101" width="16.56"/>
    <col collapsed="false" customWidth="true" hidden="false" outlineLevel="0" max="3" min="3" style="101" width="23.85"/>
    <col collapsed="false" customWidth="true" hidden="false" outlineLevel="0" max="4" min="4" style="101" width="16.56"/>
    <col collapsed="false" customWidth="false" hidden="false" outlineLevel="0" max="257" min="5" style="101" width="9.14"/>
  </cols>
  <sheetData>
    <row r="1" customFormat="false" ht="11.25" hidden="false" customHeight="false" outlineLevel="0" collapsed="false">
      <c r="A1" s="106" t="s">
        <v>232</v>
      </c>
      <c r="B1" s="107" t="s">
        <v>230</v>
      </c>
    </row>
    <row r="2" customFormat="false" ht="11.25" hidden="false" customHeight="false" outlineLevel="0" collapsed="false">
      <c r="A2" s="108" t="s">
        <v>399</v>
      </c>
      <c r="B2" s="109" t="s">
        <v>400</v>
      </c>
    </row>
    <row r="3" customFormat="false" ht="11.25" hidden="false" customHeight="false" outlineLevel="0" collapsed="false">
      <c r="A3" s="106" t="s">
        <v>108</v>
      </c>
      <c r="B3" s="107" t="s">
        <v>109</v>
      </c>
    </row>
    <row r="4" customFormat="false" ht="11.25" hidden="false" customHeight="false" outlineLevel="0" collapsed="false">
      <c r="A4" s="108" t="s">
        <v>256</v>
      </c>
      <c r="B4" s="109" t="s">
        <v>257</v>
      </c>
    </row>
    <row r="5" customFormat="false" ht="11.25" hidden="false" customHeight="false" outlineLevel="0" collapsed="false">
      <c r="A5" s="106" t="s">
        <v>383</v>
      </c>
      <c r="B5" s="107" t="s">
        <v>384</v>
      </c>
    </row>
    <row r="6" customFormat="false" ht="11.25" hidden="false" customHeight="false" outlineLevel="0" collapsed="false">
      <c r="A6" s="108" t="s">
        <v>115</v>
      </c>
      <c r="B6" s="109" t="s">
        <v>116</v>
      </c>
    </row>
    <row r="7" customFormat="false" ht="11.25" hidden="false" customHeight="false" outlineLevel="0" collapsed="false">
      <c r="A7" s="106" t="s">
        <v>45</v>
      </c>
      <c r="B7" s="107" t="s">
        <v>46</v>
      </c>
    </row>
    <row r="8" customFormat="false" ht="11.25" hidden="false" customHeight="false" outlineLevel="0" collapsed="false">
      <c r="A8" s="108" t="s">
        <v>101</v>
      </c>
      <c r="B8" s="109" t="s">
        <v>102</v>
      </c>
    </row>
    <row r="9" customFormat="false" ht="11.25" hidden="false" customHeight="false" outlineLevel="0" collapsed="false">
      <c r="A9" s="106" t="s">
        <v>38</v>
      </c>
      <c r="B9" s="107" t="s">
        <v>39</v>
      </c>
    </row>
    <row r="10" customFormat="false" ht="11.25" hidden="false" customHeight="false" outlineLevel="0" collapsed="false">
      <c r="A10" s="108" t="s">
        <v>48</v>
      </c>
      <c r="B10" s="109" t="s">
        <v>49</v>
      </c>
    </row>
    <row r="11" customFormat="false" ht="11.25" hidden="false" customHeight="false" outlineLevel="0" collapsed="false">
      <c r="A11" s="106" t="s">
        <v>41</v>
      </c>
      <c r="B11" s="107" t="s">
        <v>42</v>
      </c>
    </row>
    <row r="12" customFormat="false" ht="11.25" hidden="false" customHeight="false" outlineLevel="0" collapsed="false">
      <c r="A12" s="108" t="s">
        <v>50</v>
      </c>
      <c r="B12" s="109" t="s">
        <v>51</v>
      </c>
    </row>
    <row r="13" customFormat="false" ht="11.25" hidden="false" customHeight="false" outlineLevel="0" collapsed="false">
      <c r="A13" s="106" t="s">
        <v>152</v>
      </c>
      <c r="B13" s="107" t="s">
        <v>153</v>
      </c>
    </row>
    <row r="14" customFormat="false" ht="11.25" hidden="false" customHeight="false" outlineLevel="0" collapsed="false">
      <c r="A14" s="108" t="s">
        <v>331</v>
      </c>
      <c r="B14" s="109" t="s">
        <v>332</v>
      </c>
    </row>
    <row r="15" customFormat="false" ht="11.25" hidden="false" customHeight="false" outlineLevel="0" collapsed="false">
      <c r="A15" s="106" t="s">
        <v>86</v>
      </c>
      <c r="B15" s="107" t="s">
        <v>87</v>
      </c>
    </row>
    <row r="16" customFormat="false" ht="11.25" hidden="false" customHeight="false" outlineLevel="0" collapsed="false">
      <c r="A16" s="108" t="s">
        <v>79</v>
      </c>
      <c r="B16" s="109" t="s">
        <v>80</v>
      </c>
    </row>
    <row r="17" customFormat="false" ht="11.25" hidden="false" customHeight="false" outlineLevel="0" collapsed="false">
      <c r="A17" s="106" t="s">
        <v>160</v>
      </c>
      <c r="B17" s="107" t="s">
        <v>161</v>
      </c>
    </row>
    <row r="18" customFormat="false" ht="11.25" hidden="false" customHeight="false" outlineLevel="0" collapsed="false">
      <c r="A18" s="108" t="s">
        <v>154</v>
      </c>
      <c r="B18" s="109" t="s">
        <v>155</v>
      </c>
    </row>
    <row r="19" customFormat="false" ht="11.25" hidden="false" customHeight="false" outlineLevel="0" collapsed="false">
      <c r="A19" s="106" t="s">
        <v>84</v>
      </c>
      <c r="B19" s="107" t="s">
        <v>85</v>
      </c>
    </row>
    <row r="20" customFormat="false" ht="11.25" hidden="false" customHeight="false" outlineLevel="0" collapsed="false">
      <c r="A20" s="108" t="s">
        <v>438</v>
      </c>
      <c r="B20" s="109" t="s">
        <v>439</v>
      </c>
    </row>
    <row r="21" customFormat="false" ht="11.25" hidden="false" customHeight="false" outlineLevel="0" collapsed="false">
      <c r="A21" s="106" t="s">
        <v>123</v>
      </c>
      <c r="B21" s="107" t="s">
        <v>124</v>
      </c>
    </row>
    <row r="22" customFormat="false" ht="11.25" hidden="false" customHeight="false" outlineLevel="0" collapsed="false">
      <c r="A22" s="108" t="s">
        <v>241</v>
      </c>
      <c r="B22" s="109" t="s">
        <v>242</v>
      </c>
    </row>
    <row r="23" customFormat="false" ht="11.25" hidden="false" customHeight="false" outlineLevel="0" collapsed="false">
      <c r="A23" s="106" t="s">
        <v>63</v>
      </c>
      <c r="B23" s="107" t="s">
        <v>64</v>
      </c>
    </row>
    <row r="24" customFormat="false" ht="11.25" hidden="false" customHeight="false" outlineLevel="0" collapsed="false">
      <c r="A24" s="108" t="s">
        <v>258</v>
      </c>
      <c r="B24" s="109" t="s">
        <v>259</v>
      </c>
    </row>
    <row r="25" customFormat="false" ht="11.25" hidden="false" customHeight="false" outlineLevel="0" collapsed="false">
      <c r="A25" s="106" t="s">
        <v>469</v>
      </c>
      <c r="B25" s="107" t="s">
        <v>470</v>
      </c>
    </row>
    <row r="26" customFormat="false" ht="11.25" hidden="false" customHeight="false" outlineLevel="0" collapsed="false">
      <c r="A26" s="108" t="s">
        <v>118</v>
      </c>
      <c r="B26" s="109" t="s">
        <v>119</v>
      </c>
    </row>
    <row r="27" customFormat="false" ht="11.25" hidden="false" customHeight="false" outlineLevel="0" collapsed="false">
      <c r="A27" s="106" t="s">
        <v>104</v>
      </c>
      <c r="B27" s="107" t="s">
        <v>105</v>
      </c>
    </row>
    <row r="28" customFormat="false" ht="11.25" hidden="false" customHeight="false" outlineLevel="0" collapsed="false">
      <c r="A28" s="108" t="s">
        <v>126</v>
      </c>
      <c r="B28" s="109" t="s">
        <v>127</v>
      </c>
    </row>
    <row r="29" customFormat="false" ht="11.25" hidden="false" customHeight="false" outlineLevel="0" collapsed="false">
      <c r="A29" s="106" t="s">
        <v>93</v>
      </c>
      <c r="B29" s="107" t="s">
        <v>94</v>
      </c>
    </row>
    <row r="30" customFormat="false" ht="11.25" hidden="false" customHeight="false" outlineLevel="0" collapsed="false">
      <c r="A30" s="108" t="s">
        <v>66</v>
      </c>
      <c r="B30" s="109" t="s">
        <v>67</v>
      </c>
    </row>
    <row r="31" customFormat="false" ht="11.25" hidden="false" customHeight="false" outlineLevel="0" collapsed="false">
      <c r="A31" s="106" t="s">
        <v>111</v>
      </c>
      <c r="B31" s="107" t="s">
        <v>112</v>
      </c>
    </row>
    <row r="32" customFormat="false" ht="11.25" hidden="false" customHeight="false" outlineLevel="0" collapsed="false">
      <c r="A32" s="108" t="s">
        <v>113</v>
      </c>
      <c r="B32" s="109" t="s">
        <v>114</v>
      </c>
    </row>
    <row r="33" customFormat="false" ht="11.25" hidden="false" customHeight="false" outlineLevel="0" collapsed="false">
      <c r="A33" s="106" t="s">
        <v>235</v>
      </c>
      <c r="B33" s="107" t="s">
        <v>236</v>
      </c>
    </row>
    <row r="34" customFormat="false" ht="11.25" hidden="false" customHeight="false" outlineLevel="0" collapsed="false">
      <c r="A34" s="108" t="s">
        <v>170</v>
      </c>
      <c r="B34" s="109" t="s">
        <v>171</v>
      </c>
    </row>
    <row r="35" customFormat="false" ht="11.25" hidden="false" customHeight="false" outlineLevel="0" collapsed="false">
      <c r="A35" s="106" t="s">
        <v>163</v>
      </c>
      <c r="B35" s="107" t="s">
        <v>164</v>
      </c>
    </row>
    <row r="36" customFormat="false" ht="11.25" hidden="false" customHeight="false" outlineLevel="0" collapsed="false">
      <c r="A36" s="108" t="s">
        <v>269</v>
      </c>
      <c r="B36" s="109" t="s">
        <v>270</v>
      </c>
    </row>
    <row r="37" customFormat="false" ht="11.25" hidden="false" customHeight="false" outlineLevel="0" collapsed="false">
      <c r="A37" s="106" t="s">
        <v>97</v>
      </c>
      <c r="B37" s="107" t="s">
        <v>98</v>
      </c>
    </row>
    <row r="38" customFormat="false" ht="11.25" hidden="false" customHeight="false" outlineLevel="0" collapsed="false">
      <c r="A38" s="108" t="s">
        <v>52</v>
      </c>
      <c r="B38" s="109" t="s">
        <v>53</v>
      </c>
    </row>
    <row r="39" customFormat="false" ht="11.25" hidden="false" customHeight="false" outlineLevel="0" collapsed="false">
      <c r="A39" s="106" t="s">
        <v>182</v>
      </c>
      <c r="B39" s="107" t="s">
        <v>183</v>
      </c>
    </row>
    <row r="40" customFormat="false" ht="11.25" hidden="false" customHeight="false" outlineLevel="0" collapsed="false">
      <c r="A40" s="108" t="s">
        <v>410</v>
      </c>
      <c r="B40" s="109" t="s">
        <v>411</v>
      </c>
    </row>
    <row r="41" customFormat="false" ht="11.25" hidden="false" customHeight="false" outlineLevel="0" collapsed="false">
      <c r="A41" s="106" t="s">
        <v>406</v>
      </c>
      <c r="B41" s="107" t="s">
        <v>407</v>
      </c>
    </row>
    <row r="42" customFormat="false" ht="11.25" hidden="false" customHeight="false" outlineLevel="0" collapsed="false">
      <c r="A42" s="108" t="s">
        <v>247</v>
      </c>
      <c r="B42" s="109" t="s">
        <v>248</v>
      </c>
    </row>
    <row r="43" customFormat="false" ht="11.25" hidden="false" customHeight="false" outlineLevel="0" collapsed="false">
      <c r="A43" s="106" t="s">
        <v>265</v>
      </c>
      <c r="B43" s="107" t="s">
        <v>266</v>
      </c>
    </row>
    <row r="44" customFormat="false" ht="11.25" hidden="false" customHeight="false" outlineLevel="0" collapsed="false">
      <c r="A44" s="108" t="s">
        <v>300</v>
      </c>
      <c r="B44" s="109" t="s">
        <v>301</v>
      </c>
    </row>
    <row r="45" customFormat="false" ht="11.25" hidden="false" customHeight="false" outlineLevel="0" collapsed="false">
      <c r="A45" s="106" t="s">
        <v>302</v>
      </c>
      <c r="B45" s="107" t="s">
        <v>303</v>
      </c>
    </row>
    <row r="46" customFormat="false" ht="11.25" hidden="false" customHeight="false" outlineLevel="0" collapsed="false">
      <c r="A46" s="108" t="s">
        <v>165</v>
      </c>
      <c r="B46" s="109" t="s">
        <v>166</v>
      </c>
    </row>
    <row r="47" customFormat="false" ht="11.25" hidden="false" customHeight="false" outlineLevel="0" collapsed="false">
      <c r="A47" s="106" t="s">
        <v>122</v>
      </c>
      <c r="B47" s="107" t="s">
        <v>121</v>
      </c>
    </row>
    <row r="48" customFormat="false" ht="11.25" hidden="false" customHeight="false" outlineLevel="0" collapsed="false">
      <c r="A48" s="108" t="s">
        <v>419</v>
      </c>
      <c r="B48" s="109" t="s">
        <v>420</v>
      </c>
    </row>
    <row r="49" customFormat="false" ht="11.25" hidden="false" customHeight="false" outlineLevel="0" collapsed="false">
      <c r="A49" s="106" t="s">
        <v>304</v>
      </c>
      <c r="B49" s="107" t="s">
        <v>305</v>
      </c>
    </row>
    <row r="50" customFormat="false" ht="11.25" hidden="false" customHeight="false" outlineLevel="0" collapsed="false">
      <c r="A50" s="108" t="s">
        <v>61</v>
      </c>
      <c r="B50" s="109" t="s">
        <v>62</v>
      </c>
    </row>
    <row r="51" customFormat="false" ht="11.25" hidden="false" customHeight="false" outlineLevel="0" collapsed="false">
      <c r="A51" s="106" t="s">
        <v>70</v>
      </c>
      <c r="B51" s="107" t="s">
        <v>71</v>
      </c>
    </row>
    <row r="52" customFormat="false" ht="11.25" hidden="false" customHeight="false" outlineLevel="0" collapsed="false">
      <c r="A52" s="108" t="s">
        <v>150</v>
      </c>
      <c r="B52" s="109" t="s">
        <v>151</v>
      </c>
    </row>
    <row r="53" customFormat="false" ht="12" hidden="false" customHeight="false" outlineLevel="0" collapsed="false">
      <c r="A53" s="110" t="s">
        <v>106</v>
      </c>
      <c r="B53" s="111" t="s">
        <v>107</v>
      </c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F43" activeCellId="0" sqref="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5.56"/>
    <col collapsed="false" customWidth="true" hidden="false" outlineLevel="0" max="3" min="3" style="101" width="10.13"/>
    <col collapsed="false" customWidth="true" hidden="false" outlineLevel="0" max="4" min="4" style="101" width="31.14"/>
    <col collapsed="false" customWidth="false" hidden="false" outlineLevel="0" max="257" min="5" style="101" width="9.14"/>
  </cols>
  <sheetData>
    <row r="1" customFormat="false" ht="11.25" hidden="false" customHeight="false" outlineLevel="0" collapsed="false">
      <c r="A1" s="112" t="n">
        <v>51</v>
      </c>
      <c r="B1" s="113" t="s">
        <v>478</v>
      </c>
      <c r="C1" s="113" t="s">
        <v>479</v>
      </c>
      <c r="D1" s="114" t="s">
        <v>480</v>
      </c>
    </row>
    <row r="2" customFormat="false" ht="11.25" hidden="false" customHeight="false" outlineLevel="0" collapsed="false">
      <c r="A2" s="115" t="n">
        <v>97</v>
      </c>
      <c r="B2" s="116" t="s">
        <v>478</v>
      </c>
      <c r="C2" s="116" t="s">
        <v>481</v>
      </c>
      <c r="D2" s="117" t="s">
        <v>482</v>
      </c>
    </row>
    <row r="3" customFormat="false" ht="11.25" hidden="false" customHeight="false" outlineLevel="0" collapsed="false">
      <c r="A3" s="118" t="n">
        <v>104</v>
      </c>
      <c r="B3" s="119" t="s">
        <v>478</v>
      </c>
      <c r="C3" s="119" t="s">
        <v>483</v>
      </c>
      <c r="D3" s="120" t="s">
        <v>484</v>
      </c>
    </row>
    <row r="4" customFormat="false" ht="11.25" hidden="false" customHeight="false" outlineLevel="0" collapsed="false">
      <c r="A4" s="115" t="n">
        <v>108</v>
      </c>
      <c r="B4" s="116" t="s">
        <v>478</v>
      </c>
      <c r="C4" s="116" t="s">
        <v>481</v>
      </c>
      <c r="D4" s="117" t="s">
        <v>485</v>
      </c>
    </row>
    <row r="5" customFormat="false" ht="11.25" hidden="false" customHeight="false" outlineLevel="0" collapsed="false">
      <c r="A5" s="118" t="n">
        <v>111</v>
      </c>
      <c r="B5" s="119" t="s">
        <v>486</v>
      </c>
      <c r="C5" s="119" t="s">
        <v>487</v>
      </c>
      <c r="D5" s="120" t="s">
        <v>488</v>
      </c>
    </row>
    <row r="6" customFormat="false" ht="11.25" hidden="false" customHeight="false" outlineLevel="0" collapsed="false">
      <c r="A6" s="115" t="n">
        <v>119</v>
      </c>
      <c r="B6" s="116" t="s">
        <v>478</v>
      </c>
      <c r="C6" s="116" t="s">
        <v>481</v>
      </c>
      <c r="D6" s="117" t="s">
        <v>489</v>
      </c>
    </row>
    <row r="7" customFormat="false" ht="11.25" hidden="false" customHeight="false" outlineLevel="0" collapsed="false">
      <c r="A7" s="118" t="n">
        <v>137</v>
      </c>
      <c r="B7" s="119" t="s">
        <v>478</v>
      </c>
      <c r="C7" s="119" t="s">
        <v>479</v>
      </c>
      <c r="D7" s="120" t="s">
        <v>266</v>
      </c>
    </row>
    <row r="8" customFormat="false" ht="11.25" hidden="false" customHeight="false" outlineLevel="0" collapsed="false">
      <c r="A8" s="115" t="n">
        <v>217</v>
      </c>
      <c r="B8" s="116" t="s">
        <v>478</v>
      </c>
      <c r="C8" s="116" t="s">
        <v>490</v>
      </c>
      <c r="D8" s="117" t="s">
        <v>491</v>
      </c>
    </row>
    <row r="9" customFormat="false" ht="11.25" hidden="false" customHeight="false" outlineLevel="0" collapsed="false">
      <c r="A9" s="118" t="n">
        <v>226</v>
      </c>
      <c r="B9" s="119" t="s">
        <v>486</v>
      </c>
      <c r="C9" s="119" t="s">
        <v>492</v>
      </c>
      <c r="D9" s="120" t="s">
        <v>493</v>
      </c>
    </row>
    <row r="10" customFormat="false" ht="11.25" hidden="false" customHeight="false" outlineLevel="0" collapsed="false">
      <c r="A10" s="115" t="n">
        <v>234</v>
      </c>
      <c r="B10" s="116" t="s">
        <v>478</v>
      </c>
      <c r="C10" s="116" t="s">
        <v>483</v>
      </c>
      <c r="D10" s="117" t="s">
        <v>484</v>
      </c>
    </row>
    <row r="11" customFormat="false" ht="11.25" hidden="false" customHeight="false" outlineLevel="0" collapsed="false">
      <c r="A11" s="118" t="n">
        <v>237</v>
      </c>
      <c r="B11" s="119" t="s">
        <v>478</v>
      </c>
      <c r="C11" s="119" t="s">
        <v>483</v>
      </c>
      <c r="D11" s="120" t="s">
        <v>484</v>
      </c>
    </row>
    <row r="12" customFormat="false" ht="11.25" hidden="false" customHeight="false" outlineLevel="0" collapsed="false">
      <c r="A12" s="115" t="n">
        <v>285</v>
      </c>
      <c r="B12" s="116" t="s">
        <v>478</v>
      </c>
      <c r="C12" s="116" t="s">
        <v>492</v>
      </c>
      <c r="D12" s="117" t="s">
        <v>493</v>
      </c>
    </row>
    <row r="13" customFormat="false" ht="11.25" hidden="false" customHeight="false" outlineLevel="0" collapsed="false">
      <c r="A13" s="118" t="n">
        <v>299</v>
      </c>
      <c r="B13" s="119" t="s">
        <v>478</v>
      </c>
      <c r="C13" s="119" t="s">
        <v>490</v>
      </c>
      <c r="D13" s="120" t="s">
        <v>491</v>
      </c>
    </row>
    <row r="14" customFormat="false" ht="11.25" hidden="false" customHeight="false" outlineLevel="0" collapsed="false">
      <c r="A14" s="115" t="n">
        <v>300</v>
      </c>
      <c r="B14" s="116" t="s">
        <v>486</v>
      </c>
      <c r="C14" s="116" t="s">
        <v>490</v>
      </c>
      <c r="D14" s="117" t="s">
        <v>494</v>
      </c>
    </row>
    <row r="15" customFormat="false" ht="11.25" hidden="false" customHeight="false" outlineLevel="0" collapsed="false">
      <c r="A15" s="118" t="n">
        <v>301</v>
      </c>
      <c r="B15" s="119" t="s">
        <v>486</v>
      </c>
      <c r="C15" s="119" t="s">
        <v>492</v>
      </c>
      <c r="D15" s="120" t="s">
        <v>493</v>
      </c>
    </row>
    <row r="16" customFormat="false" ht="11.25" hidden="false" customHeight="false" outlineLevel="0" collapsed="false">
      <c r="A16" s="115" t="n">
        <v>317</v>
      </c>
      <c r="B16" s="116" t="s">
        <v>478</v>
      </c>
      <c r="C16" s="116" t="s">
        <v>495</v>
      </c>
      <c r="D16" s="117" t="s">
        <v>496</v>
      </c>
    </row>
    <row r="17" customFormat="false" ht="11.25" hidden="false" customHeight="false" outlineLevel="0" collapsed="false">
      <c r="A17" s="118" t="n">
        <v>328</v>
      </c>
      <c r="B17" s="119" t="s">
        <v>478</v>
      </c>
      <c r="C17" s="119" t="s">
        <v>497</v>
      </c>
      <c r="D17" s="120" t="s">
        <v>498</v>
      </c>
    </row>
    <row r="18" customFormat="false" ht="11.25" hidden="false" customHeight="false" outlineLevel="0" collapsed="false">
      <c r="A18" s="115" t="n">
        <v>331</v>
      </c>
      <c r="B18" s="116" t="s">
        <v>478</v>
      </c>
      <c r="C18" s="116" t="s">
        <v>479</v>
      </c>
      <c r="D18" s="117" t="s">
        <v>499</v>
      </c>
    </row>
    <row r="19" customFormat="false" ht="11.25" hidden="false" customHeight="false" outlineLevel="0" collapsed="false">
      <c r="A19" s="118" t="n">
        <v>337</v>
      </c>
      <c r="B19" s="119" t="s">
        <v>478</v>
      </c>
      <c r="C19" s="119" t="s">
        <v>497</v>
      </c>
      <c r="D19" s="120" t="s">
        <v>498</v>
      </c>
    </row>
    <row r="20" customFormat="false" ht="11.25" hidden="false" customHeight="false" outlineLevel="0" collapsed="false">
      <c r="A20" s="115" t="n">
        <v>345</v>
      </c>
      <c r="B20" s="116" t="s">
        <v>478</v>
      </c>
      <c r="C20" s="116" t="s">
        <v>497</v>
      </c>
      <c r="D20" s="117" t="s">
        <v>498</v>
      </c>
    </row>
    <row r="21" customFormat="false" ht="11.25" hidden="false" customHeight="false" outlineLevel="0" collapsed="false">
      <c r="A21" s="118" t="n">
        <v>345</v>
      </c>
      <c r="B21" s="119" t="s">
        <v>478</v>
      </c>
      <c r="C21" s="119" t="s">
        <v>487</v>
      </c>
      <c r="D21" s="120" t="s">
        <v>500</v>
      </c>
    </row>
    <row r="22" customFormat="false" ht="11.25" hidden="false" customHeight="false" outlineLevel="0" collapsed="false">
      <c r="A22" s="121" t="n">
        <v>350</v>
      </c>
      <c r="B22" s="116" t="s">
        <v>478</v>
      </c>
      <c r="C22" s="116" t="s">
        <v>495</v>
      </c>
      <c r="D22" s="117" t="s">
        <v>501</v>
      </c>
    </row>
    <row r="23" customFormat="false" ht="11.25" hidden="false" customHeight="false" outlineLevel="0" collapsed="false">
      <c r="A23" s="118" t="n">
        <v>351</v>
      </c>
      <c r="B23" s="119" t="s">
        <v>478</v>
      </c>
      <c r="C23" s="119" t="s">
        <v>487</v>
      </c>
      <c r="D23" s="120" t="s">
        <v>500</v>
      </c>
    </row>
    <row r="24" customFormat="false" ht="11.25" hidden="false" customHeight="false" outlineLevel="0" collapsed="false">
      <c r="A24" s="115" t="n">
        <v>357</v>
      </c>
      <c r="B24" s="116" t="s">
        <v>478</v>
      </c>
      <c r="C24" s="116" t="s">
        <v>495</v>
      </c>
      <c r="D24" s="117" t="s">
        <v>502</v>
      </c>
    </row>
    <row r="25" customFormat="false" ht="11.25" hidden="false" customHeight="false" outlineLevel="0" collapsed="false">
      <c r="A25" s="118" t="n">
        <v>382</v>
      </c>
      <c r="B25" s="119" t="s">
        <v>478</v>
      </c>
      <c r="C25" s="119" t="s">
        <v>497</v>
      </c>
      <c r="D25" s="120" t="s">
        <v>503</v>
      </c>
    </row>
    <row r="26" customFormat="false" ht="11.25" hidden="false" customHeight="false" outlineLevel="0" collapsed="false">
      <c r="A26" s="52" t="n">
        <v>383</v>
      </c>
      <c r="B26" s="122" t="s">
        <v>478</v>
      </c>
      <c r="C26" s="122" t="s">
        <v>487</v>
      </c>
      <c r="D26" s="123" t="s">
        <v>488</v>
      </c>
    </row>
    <row r="28" customFormat="false" ht="11.25" hidden="false" customHeight="false" outlineLevel="0" collapsed="false">
      <c r="A28" s="112" t="n">
        <v>11</v>
      </c>
      <c r="B28" s="113" t="s">
        <v>504</v>
      </c>
      <c r="C28" s="113" t="s">
        <v>13</v>
      </c>
      <c r="D28" s="114" t="s">
        <v>505</v>
      </c>
      <c r="E28" s="101" t="n">
        <v>1</v>
      </c>
    </row>
    <row r="29" customFormat="false" ht="11.25" hidden="false" customHeight="false" outlineLevel="0" collapsed="false">
      <c r="A29" s="115" t="n">
        <v>13</v>
      </c>
      <c r="B29" s="116" t="s">
        <v>504</v>
      </c>
      <c r="C29" s="116" t="s">
        <v>12</v>
      </c>
      <c r="D29" s="117" t="s">
        <v>506</v>
      </c>
      <c r="E29" s="101" t="n">
        <v>2</v>
      </c>
    </row>
    <row r="30" customFormat="false" ht="11.25" hidden="false" customHeight="false" outlineLevel="0" collapsed="false">
      <c r="A30" s="118" t="n">
        <v>21</v>
      </c>
      <c r="B30" s="119" t="s">
        <v>504</v>
      </c>
      <c r="C30" s="119" t="s">
        <v>18</v>
      </c>
      <c r="D30" s="120" t="s">
        <v>361</v>
      </c>
      <c r="E30" s="101" t="n">
        <v>3</v>
      </c>
    </row>
    <row r="31" customFormat="false" ht="11.25" hidden="false" customHeight="false" outlineLevel="0" collapsed="false">
      <c r="A31" s="115" t="n">
        <v>23</v>
      </c>
      <c r="B31" s="116" t="s">
        <v>504</v>
      </c>
      <c r="C31" s="116" t="s">
        <v>507</v>
      </c>
      <c r="D31" s="117" t="s">
        <v>508</v>
      </c>
      <c r="E31" s="101" t="n">
        <v>4</v>
      </c>
    </row>
    <row r="32" customFormat="false" ht="11.25" hidden="false" customHeight="false" outlineLevel="0" collapsed="false">
      <c r="A32" s="118" t="n">
        <v>35</v>
      </c>
      <c r="B32" s="119" t="s">
        <v>504</v>
      </c>
      <c r="C32" s="119" t="s">
        <v>27</v>
      </c>
      <c r="D32" s="120" t="s">
        <v>509</v>
      </c>
      <c r="E32" s="101" t="n">
        <v>5</v>
      </c>
    </row>
    <row r="33" customFormat="false" ht="11.25" hidden="false" customHeight="false" outlineLevel="0" collapsed="false">
      <c r="A33" s="115" t="n">
        <v>36</v>
      </c>
      <c r="B33" s="116" t="s">
        <v>504</v>
      </c>
      <c r="C33" s="116" t="s">
        <v>32</v>
      </c>
      <c r="D33" s="117" t="s">
        <v>510</v>
      </c>
      <c r="E33" s="101" t="n">
        <v>6</v>
      </c>
    </row>
    <row r="34" customFormat="false" ht="11.25" hidden="false" customHeight="false" outlineLevel="0" collapsed="false">
      <c r="A34" s="118" t="n">
        <v>37</v>
      </c>
      <c r="B34" s="119" t="s">
        <v>504</v>
      </c>
      <c r="C34" s="119" t="s">
        <v>31</v>
      </c>
      <c r="D34" s="120" t="s">
        <v>511</v>
      </c>
      <c r="E34" s="101" t="n">
        <v>7</v>
      </c>
    </row>
    <row r="35" customFormat="false" ht="11.25" hidden="false" customHeight="false" outlineLevel="0" collapsed="false">
      <c r="A35" s="115" t="n">
        <v>38</v>
      </c>
      <c r="B35" s="116" t="s">
        <v>504</v>
      </c>
      <c r="C35" s="116" t="s">
        <v>26</v>
      </c>
      <c r="D35" s="117" t="s">
        <v>121</v>
      </c>
      <c r="E35" s="101" t="n">
        <v>8</v>
      </c>
    </row>
    <row r="36" customFormat="false" ht="11.25" hidden="false" customHeight="false" outlineLevel="0" collapsed="false">
      <c r="A36" s="118" t="n">
        <v>39</v>
      </c>
      <c r="B36" s="119" t="s">
        <v>504</v>
      </c>
      <c r="C36" s="119" t="s">
        <v>512</v>
      </c>
      <c r="D36" s="120" t="s">
        <v>513</v>
      </c>
      <c r="E36" s="101" t="n">
        <v>9</v>
      </c>
    </row>
    <row r="37" customFormat="false" ht="11.25" hidden="false" customHeight="false" outlineLevel="0" collapsed="false">
      <c r="A37" s="115" t="n">
        <v>40</v>
      </c>
      <c r="B37" s="116" t="s">
        <v>504</v>
      </c>
      <c r="C37" s="116" t="s">
        <v>21</v>
      </c>
      <c r="D37" s="117" t="s">
        <v>199</v>
      </c>
      <c r="E37" s="101" t="n">
        <v>10</v>
      </c>
    </row>
    <row r="38" customFormat="false" ht="11.25" hidden="false" customHeight="false" outlineLevel="0" collapsed="false">
      <c r="A38" s="118" t="n">
        <v>56</v>
      </c>
      <c r="B38" s="119" t="s">
        <v>504</v>
      </c>
      <c r="C38" s="119" t="s">
        <v>17</v>
      </c>
      <c r="D38" s="120" t="s">
        <v>514</v>
      </c>
      <c r="E38" s="101" t="n">
        <v>11</v>
      </c>
    </row>
    <row r="39" customFormat="false" ht="11.25" hidden="false" customHeight="false" outlineLevel="0" collapsed="false">
      <c r="A39" s="115" t="n">
        <v>57</v>
      </c>
      <c r="B39" s="116" t="s">
        <v>504</v>
      </c>
      <c r="C39" s="116" t="s">
        <v>15</v>
      </c>
      <c r="D39" s="117" t="s">
        <v>515</v>
      </c>
      <c r="E39" s="101" t="n">
        <v>12</v>
      </c>
    </row>
    <row r="40" customFormat="false" ht="11.25" hidden="false" customHeight="false" outlineLevel="0" collapsed="false">
      <c r="A40" s="118" t="n">
        <v>58</v>
      </c>
      <c r="B40" s="119" t="s">
        <v>504</v>
      </c>
      <c r="C40" s="119" t="s">
        <v>22</v>
      </c>
      <c r="D40" s="120" t="s">
        <v>508</v>
      </c>
      <c r="E40" s="101" t="n">
        <v>13</v>
      </c>
    </row>
    <row r="41" customFormat="false" ht="11.25" hidden="false" customHeight="false" outlineLevel="0" collapsed="false">
      <c r="A41" s="115" t="n">
        <v>83</v>
      </c>
      <c r="B41" s="116" t="s">
        <v>504</v>
      </c>
      <c r="C41" s="116" t="s">
        <v>516</v>
      </c>
      <c r="D41" s="117" t="s">
        <v>517</v>
      </c>
      <c r="E41" s="101" t="n">
        <v>14</v>
      </c>
    </row>
    <row r="42" customFormat="false" ht="11.25" hidden="false" customHeight="false" outlineLevel="0" collapsed="false">
      <c r="A42" s="118" t="n">
        <v>128</v>
      </c>
      <c r="B42" s="119" t="s">
        <v>504</v>
      </c>
      <c r="C42" s="119" t="s">
        <v>518</v>
      </c>
      <c r="D42" s="120" t="s">
        <v>519</v>
      </c>
      <c r="E42" s="101" t="n">
        <v>15</v>
      </c>
    </row>
    <row r="43" customFormat="false" ht="11.25" hidden="false" customHeight="false" outlineLevel="0" collapsed="false">
      <c r="A43" s="124" t="n">
        <v>130</v>
      </c>
      <c r="B43" s="125" t="s">
        <v>504</v>
      </c>
      <c r="C43" s="125" t="s">
        <v>520</v>
      </c>
      <c r="D43" s="126" t="s">
        <v>293</v>
      </c>
      <c r="E43" s="101" t="n">
        <v>16</v>
      </c>
    </row>
    <row r="45" customFormat="false" ht="11.25" hidden="false" customHeight="false" outlineLevel="0" collapsed="false">
      <c r="A45" s="127" t="n">
        <v>48</v>
      </c>
      <c r="B45" s="113" t="s">
        <v>521</v>
      </c>
      <c r="C45" s="113" t="s">
        <v>17</v>
      </c>
      <c r="D45" s="114" t="s">
        <v>522</v>
      </c>
      <c r="E45" s="101" t="n">
        <v>1</v>
      </c>
    </row>
    <row r="46" customFormat="false" ht="11.25" hidden="false" customHeight="false" outlineLevel="0" collapsed="false">
      <c r="A46" s="128" t="n">
        <v>139</v>
      </c>
      <c r="B46" s="116" t="s">
        <v>521</v>
      </c>
      <c r="C46" s="116" t="s">
        <v>523</v>
      </c>
      <c r="D46" s="117" t="s">
        <v>230</v>
      </c>
      <c r="E46" s="101" t="n">
        <v>2</v>
      </c>
    </row>
    <row r="47" customFormat="false" ht="11.25" hidden="false" customHeight="false" outlineLevel="0" collapsed="false">
      <c r="A47" s="129" t="n">
        <v>145</v>
      </c>
      <c r="B47" s="119" t="s">
        <v>521</v>
      </c>
      <c r="C47" s="119" t="s">
        <v>524</v>
      </c>
      <c r="D47" s="120" t="s">
        <v>428</v>
      </c>
      <c r="E47" s="101" t="n">
        <v>3</v>
      </c>
    </row>
    <row r="48" customFormat="false" ht="11.25" hidden="false" customHeight="false" outlineLevel="0" collapsed="false">
      <c r="A48" s="128" t="n">
        <v>899</v>
      </c>
      <c r="B48" s="116" t="s">
        <v>521</v>
      </c>
      <c r="C48" s="116" t="s">
        <v>525</v>
      </c>
      <c r="D48" s="117" t="s">
        <v>526</v>
      </c>
      <c r="E48" s="101" t="n">
        <v>4</v>
      </c>
    </row>
    <row r="49" customFormat="false" ht="11.25" hidden="false" customHeight="false" outlineLevel="0" collapsed="false">
      <c r="A49" s="129" t="n">
        <v>900</v>
      </c>
      <c r="B49" s="119" t="s">
        <v>521</v>
      </c>
      <c r="C49" s="119" t="s">
        <v>527</v>
      </c>
      <c r="D49" s="120" t="s">
        <v>528</v>
      </c>
      <c r="E49" s="101" t="n">
        <v>5</v>
      </c>
    </row>
    <row r="50" customFormat="false" ht="11.25" hidden="false" customHeight="false" outlineLevel="0" collapsed="false">
      <c r="A50" s="128" t="n">
        <v>901</v>
      </c>
      <c r="B50" s="116" t="s">
        <v>521</v>
      </c>
      <c r="C50" s="116" t="s">
        <v>29</v>
      </c>
      <c r="D50" s="117" t="s">
        <v>529</v>
      </c>
      <c r="E50" s="101" t="n">
        <v>6</v>
      </c>
    </row>
    <row r="51" customFormat="false" ht="11.25" hidden="false" customHeight="false" outlineLevel="0" collapsed="false">
      <c r="A51" s="129" t="n">
        <v>902</v>
      </c>
      <c r="B51" s="119" t="s">
        <v>521</v>
      </c>
      <c r="C51" s="119" t="s">
        <v>23</v>
      </c>
      <c r="D51" s="120" t="s">
        <v>157</v>
      </c>
      <c r="E51" s="101" t="n">
        <v>7</v>
      </c>
    </row>
    <row r="52" customFormat="false" ht="11.25" hidden="false" customHeight="false" outlineLevel="0" collapsed="false">
      <c r="A52" s="128" t="n">
        <v>903</v>
      </c>
      <c r="B52" s="116" t="s">
        <v>521</v>
      </c>
      <c r="C52" s="116" t="s">
        <v>530</v>
      </c>
      <c r="D52" s="117" t="s">
        <v>121</v>
      </c>
      <c r="E52" s="101" t="n">
        <v>8</v>
      </c>
    </row>
    <row r="53" customFormat="false" ht="11.25" hidden="false" customHeight="false" outlineLevel="0" collapsed="false">
      <c r="A53" s="129" t="n">
        <v>904</v>
      </c>
      <c r="B53" s="119" t="s">
        <v>521</v>
      </c>
      <c r="C53" s="119" t="s">
        <v>531</v>
      </c>
      <c r="D53" s="120" t="s">
        <v>132</v>
      </c>
      <c r="E53" s="101" t="n">
        <v>9</v>
      </c>
    </row>
    <row r="54" customFormat="false" ht="11.25" hidden="false" customHeight="false" outlineLevel="0" collapsed="false">
      <c r="A54" s="128" t="n">
        <v>905</v>
      </c>
      <c r="B54" s="130" t="s">
        <v>521</v>
      </c>
      <c r="C54" s="130" t="s">
        <v>532</v>
      </c>
      <c r="D54" s="131" t="s">
        <v>533</v>
      </c>
      <c r="E54" s="101" t="n">
        <v>10</v>
      </c>
    </row>
    <row r="55" customFormat="false" ht="11.25" hidden="false" customHeight="false" outlineLevel="0" collapsed="false">
      <c r="A55" s="129" t="n">
        <v>906</v>
      </c>
      <c r="B55" s="119" t="s">
        <v>521</v>
      </c>
      <c r="C55" s="119" t="s">
        <v>534</v>
      </c>
      <c r="D55" s="120" t="s">
        <v>535</v>
      </c>
      <c r="E55" s="101" t="n">
        <v>11</v>
      </c>
    </row>
    <row r="56" customFormat="false" ht="11.25" hidden="false" customHeight="false" outlineLevel="0" collapsed="false">
      <c r="A56" s="128" t="n">
        <v>907</v>
      </c>
      <c r="B56" s="130" t="s">
        <v>521</v>
      </c>
      <c r="C56" s="130" t="s">
        <v>536</v>
      </c>
      <c r="D56" s="131" t="s">
        <v>465</v>
      </c>
      <c r="E56" s="101" t="n">
        <v>12</v>
      </c>
    </row>
    <row r="57" customFormat="false" ht="11.25" hidden="false" customHeight="false" outlineLevel="0" collapsed="false">
      <c r="A57" s="129" t="n">
        <v>908</v>
      </c>
      <c r="B57" s="119" t="s">
        <v>521</v>
      </c>
      <c r="C57" s="119" t="s">
        <v>537</v>
      </c>
      <c r="D57" s="120" t="s">
        <v>538</v>
      </c>
      <c r="E57" s="101" t="n">
        <v>13</v>
      </c>
    </row>
    <row r="58" customFormat="false" ht="11.25" hidden="false" customHeight="false" outlineLevel="0" collapsed="false">
      <c r="A58" s="128" t="n">
        <v>1011</v>
      </c>
      <c r="B58" s="130" t="s">
        <v>521</v>
      </c>
      <c r="C58" s="130" t="s">
        <v>539</v>
      </c>
      <c r="D58" s="131" t="s">
        <v>540</v>
      </c>
      <c r="E58" s="101" t="n">
        <v>14</v>
      </c>
    </row>
    <row r="59" customFormat="false" ht="11.25" hidden="false" customHeight="false" outlineLevel="0" collapsed="false">
      <c r="A59" s="129" t="n">
        <v>1044</v>
      </c>
      <c r="B59" s="119" t="s">
        <v>521</v>
      </c>
      <c r="C59" s="119" t="s">
        <v>541</v>
      </c>
      <c r="D59" s="120" t="s">
        <v>542</v>
      </c>
      <c r="E59" s="101" t="n">
        <v>15</v>
      </c>
    </row>
    <row r="60" customFormat="false" ht="11.25" hidden="false" customHeight="false" outlineLevel="0" collapsed="false">
      <c r="A60" s="128" t="n">
        <v>1156</v>
      </c>
      <c r="B60" s="130" t="s">
        <v>521</v>
      </c>
      <c r="C60" s="130" t="s">
        <v>543</v>
      </c>
      <c r="D60" s="131" t="s">
        <v>127</v>
      </c>
      <c r="E60" s="101" t="n">
        <v>16</v>
      </c>
    </row>
    <row r="61" customFormat="false" ht="11.25" hidden="false" customHeight="false" outlineLevel="0" collapsed="false">
      <c r="A61" s="129" t="n">
        <v>1179</v>
      </c>
      <c r="B61" s="119" t="s">
        <v>521</v>
      </c>
      <c r="C61" s="119" t="s">
        <v>544</v>
      </c>
      <c r="D61" s="120" t="s">
        <v>206</v>
      </c>
      <c r="E61" s="101" t="n">
        <v>17</v>
      </c>
    </row>
    <row r="62" customFormat="false" ht="11.25" hidden="false" customHeight="false" outlineLevel="0" collapsed="false">
      <c r="A62" s="128" t="n">
        <v>1151</v>
      </c>
      <c r="B62" s="130" t="s">
        <v>521</v>
      </c>
      <c r="C62" s="130" t="s">
        <v>545</v>
      </c>
      <c r="D62" s="131" t="s">
        <v>114</v>
      </c>
      <c r="E62" s="101" t="n">
        <v>18</v>
      </c>
    </row>
    <row r="63" customFormat="false" ht="11.25" hidden="false" customHeight="false" outlineLevel="0" collapsed="false">
      <c r="A63" s="129" t="n">
        <v>1185</v>
      </c>
      <c r="B63" s="119" t="s">
        <v>521</v>
      </c>
      <c r="C63" s="119" t="s">
        <v>546</v>
      </c>
      <c r="D63" s="120" t="s">
        <v>547</v>
      </c>
      <c r="E63" s="101" t="n">
        <v>19</v>
      </c>
    </row>
    <row r="64" customFormat="false" ht="11.25" hidden="false" customHeight="false" outlineLevel="0" collapsed="false">
      <c r="A64" s="132" t="n">
        <v>1604</v>
      </c>
      <c r="B64" s="125" t="s">
        <v>521</v>
      </c>
      <c r="C64" s="125" t="s">
        <v>548</v>
      </c>
      <c r="D64" s="126" t="s">
        <v>549</v>
      </c>
      <c r="E64" s="101" t="n">
        <v>20</v>
      </c>
    </row>
    <row r="66" customFormat="false" ht="11.25" hidden="false" customHeight="false" outlineLevel="0" collapsed="false">
      <c r="A66" s="101" t="s">
        <v>550</v>
      </c>
    </row>
    <row r="67" customFormat="false" ht="11.25" hidden="false" customHeight="false" outlineLevel="0" collapsed="false">
      <c r="A67" s="101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8:40:24Z</dcterms:created>
  <dc:creator>Edik</dc:creator>
  <dc:description/>
  <dc:language>en-US</dc:language>
  <cp:lastModifiedBy>Edik</cp:lastModifiedBy>
  <dcterms:modified xsi:type="dcterms:W3CDTF">2006-01-04T09:25:35Z</dcterms:modified>
  <cp:revision>0</cp:revision>
  <dc:subject/>
  <dc:title/>
</cp:coreProperties>
</file>